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. links" sheetId="1" state="visible" r:id="rId2"/>
    <sheet name="percentage - 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t xml:space="preserve">Participant Country Name</t>
  </si>
  <si>
    <t xml:space="preserve">Albania</t>
  </si>
  <si>
    <t xml:space="preserve">BiH</t>
  </si>
  <si>
    <t xml:space="preserve">Croatia</t>
  </si>
  <si>
    <t xml:space="preserve">FYR of Macedonia</t>
  </si>
  <si>
    <t xml:space="preserve">Serbia and Montenegro</t>
  </si>
  <si>
    <t xml:space="preserve">Algeri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ngladesh</t>
  </si>
  <si>
    <t xml:space="preserve">Belarus</t>
  </si>
  <si>
    <t xml:space="preserve">Belgium</t>
  </si>
  <si>
    <t xml:space="preserve">Bolivia</t>
  </si>
  <si>
    <t xml:space="preserve">Bosnia and Herzegovina</t>
  </si>
  <si>
    <t xml:space="preserve">Brazil</t>
  </si>
  <si>
    <t xml:space="preserve">Bulgaria</t>
  </si>
  <si>
    <t xml:space="preserve">Canada</t>
  </si>
  <si>
    <t xml:space="preserve">Chile</t>
  </si>
  <si>
    <t xml:space="preserve">China (People's Republic of)</t>
  </si>
  <si>
    <t xml:space="preserve">Colombia</t>
  </si>
  <si>
    <t xml:space="preserve">Costa Rica</t>
  </si>
  <si>
    <t xml:space="preserve">Cyprus</t>
  </si>
  <si>
    <t xml:space="preserve">Czech Republic</t>
  </si>
  <si>
    <t xml:space="preserve">Denmark</t>
  </si>
  <si>
    <t xml:space="preserve">Ecuador</t>
  </si>
  <si>
    <t xml:space="preserve">Egypt</t>
  </si>
  <si>
    <t xml:space="preserve">Estonia</t>
  </si>
  <si>
    <t xml:space="preserve">Ethiopia</t>
  </si>
  <si>
    <t xml:space="preserve">Faroe Islands</t>
  </si>
  <si>
    <t xml:space="preserve">Finland</t>
  </si>
  <si>
    <t xml:space="preserve">Former Yugoslav Republic of Macedonia</t>
  </si>
  <si>
    <t xml:space="preserve">France</t>
  </si>
  <si>
    <t xml:space="preserve">Georgia</t>
  </si>
  <si>
    <t xml:space="preserve">Germany</t>
  </si>
  <si>
    <t xml:space="preserve">Greece</t>
  </si>
  <si>
    <t xml:space="preserve">Guatemala</t>
  </si>
  <si>
    <t xml:space="preserve">Heard Island and McDonald Islands</t>
  </si>
  <si>
    <t xml:space="preserve">Hungary</t>
  </si>
  <si>
    <t xml:space="preserve">Iceland</t>
  </si>
  <si>
    <t xml:space="preserve">India</t>
  </si>
  <si>
    <t xml:space="preserve">Ireland</t>
  </si>
  <si>
    <t xml:space="preserve">Israel</t>
  </si>
  <si>
    <t xml:space="preserve">Italy</t>
  </si>
  <si>
    <t xml:space="preserve">Jordan</t>
  </si>
  <si>
    <t xml:space="preserve">Kazakhstan</t>
  </si>
  <si>
    <t xml:space="preserve">Kenya</t>
  </si>
  <si>
    <t xml:space="preserve">Korea (Republic of)</t>
  </si>
  <si>
    <t xml:space="preserve">Kyrgyzstan</t>
  </si>
  <si>
    <t xml:space="preserve">Latvia</t>
  </si>
  <si>
    <t xml:space="preserve">Lebanon</t>
  </si>
  <si>
    <t xml:space="preserve">Lithuania</t>
  </si>
  <si>
    <t xml:space="preserve">Luxembourg</t>
  </si>
  <si>
    <t xml:space="preserve">Malaysia</t>
  </si>
  <si>
    <t xml:space="preserve">Malta</t>
  </si>
  <si>
    <t xml:space="preserve">Mexico</t>
  </si>
  <si>
    <t xml:space="preserve">Moldova (Republic of)</t>
  </si>
  <si>
    <t xml:space="preserve">Morocco</t>
  </si>
  <si>
    <t xml:space="preserve">Netherlands</t>
  </si>
  <si>
    <t xml:space="preserve">Netherlands Antilles</t>
  </si>
  <si>
    <t xml:space="preserve">New Zealand</t>
  </si>
  <si>
    <t xml:space="preserve">Norway</t>
  </si>
  <si>
    <t xml:space="preserve">Pakistan</t>
  </si>
  <si>
    <t xml:space="preserve">Philippines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eychelles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anzania (United Republic of)</t>
  </si>
  <si>
    <t xml:space="preserve">Trinidad and Tobago</t>
  </si>
  <si>
    <t xml:space="preserve">Tunisia</t>
  </si>
  <si>
    <t xml:space="preserve">Turkey</t>
  </si>
  <si>
    <t xml:space="preserve">Ukraine</t>
  </si>
  <si>
    <t xml:space="preserve">United Kingdom</t>
  </si>
  <si>
    <t xml:space="preserve">United States</t>
  </si>
  <si>
    <t xml:space="preserve">Zimbabwe</t>
  </si>
  <si>
    <t xml:space="preserve">Sum:</t>
  </si>
  <si>
    <t xml:space="preserve">Albania ranking</t>
  </si>
  <si>
    <t xml:space="preserve">BiH ranking</t>
  </si>
  <si>
    <t xml:space="preserve">Croatia ranking</t>
  </si>
  <si>
    <t xml:space="preserve">FYRof Macedonia ranking</t>
  </si>
  <si>
    <t xml:space="preserve">Serbia and Montenegro ran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2.42"/>
    <col collapsed="false" customWidth="true" hidden="true" outlineLevel="0" max="9" min="9" style="0" width="17.14"/>
    <col collapsed="false" customWidth="false" hidden="true" outlineLevel="0" max="15" min="10" style="0" width="11.0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</row>
    <row r="2" customFormat="false" ht="12.75" hidden="false" customHeight="false" outlineLevel="0" collapsed="false">
      <c r="A2" s="3" t="s">
        <v>1</v>
      </c>
      <c r="B2" s="4"/>
      <c r="C2" s="5" t="n">
        <v>26</v>
      </c>
      <c r="D2" s="5" t="n">
        <v>22</v>
      </c>
      <c r="E2" s="5" t="n">
        <v>27</v>
      </c>
      <c r="F2" s="5" t="n">
        <v>24</v>
      </c>
      <c r="G2" s="6" t="n">
        <f aca="false">SUM(C2:F2)</f>
        <v>99</v>
      </c>
      <c r="I2" s="3" t="s">
        <v>1</v>
      </c>
      <c r="J2" s="7"/>
      <c r="K2" s="8" t="n">
        <f aca="false">C2/C$85</f>
        <v>0.0540540540540541</v>
      </c>
      <c r="L2" s="9" t="n">
        <f aca="false">D2/D$85</f>
        <v>0.00932598558711318</v>
      </c>
      <c r="M2" s="8" t="n">
        <f aca="false">E2/E$85</f>
        <v>0.0552147239263804</v>
      </c>
      <c r="N2" s="8" t="n">
        <f aca="false">F2/F$85</f>
        <v>0.020671834625323</v>
      </c>
      <c r="O2" s="10" t="n">
        <f aca="false">G2/G$85</f>
        <v>0.0220489977728285</v>
      </c>
    </row>
    <row r="3" customFormat="false" ht="12.75" hidden="false" customHeight="false" outlineLevel="0" collapsed="false">
      <c r="A3" s="3" t="s">
        <v>6</v>
      </c>
      <c r="B3" s="5" t="n">
        <v>2</v>
      </c>
      <c r="C3" s="5" t="n">
        <v>1</v>
      </c>
      <c r="D3" s="5" t="n">
        <v>3</v>
      </c>
      <c r="E3" s="5" t="n">
        <v>2</v>
      </c>
      <c r="F3" s="4"/>
      <c r="G3" s="6" t="n">
        <f aca="false">SUM(C3:F3)</f>
        <v>6</v>
      </c>
      <c r="I3" s="3" t="s">
        <v>6</v>
      </c>
      <c r="J3" s="7" t="n">
        <f aca="false">B3/$B$85</f>
        <v>0.0043859649122807</v>
      </c>
      <c r="K3" s="7" t="n">
        <f aca="false">C3/$C$85</f>
        <v>0.00207900207900208</v>
      </c>
      <c r="L3" s="9" t="n">
        <f aca="false">D3/D$85</f>
        <v>0.00127172530733362</v>
      </c>
      <c r="M3" s="9" t="n">
        <f aca="false">E3/E$85</f>
        <v>0.00408997955010225</v>
      </c>
      <c r="N3" s="9" t="n">
        <f aca="false">F3/F$85</f>
        <v>0</v>
      </c>
      <c r="O3" s="11" t="n">
        <f aca="false">G3/G$85</f>
        <v>0.00133630289532294</v>
      </c>
    </row>
    <row r="4" customFormat="false" ht="12.75" hidden="false" customHeight="false" outlineLevel="0" collapsed="false">
      <c r="A4" s="3" t="s">
        <v>7</v>
      </c>
      <c r="B4" s="4"/>
      <c r="C4" s="4"/>
      <c r="D4" s="5" t="n">
        <v>5</v>
      </c>
      <c r="E4" s="4"/>
      <c r="F4" s="5" t="n">
        <v>2</v>
      </c>
      <c r="G4" s="6" t="n">
        <f aca="false">SUM(C4:F4)</f>
        <v>7</v>
      </c>
      <c r="I4" s="3" t="s">
        <v>7</v>
      </c>
      <c r="J4" s="7" t="n">
        <f aca="false">B4/$B$85</f>
        <v>0</v>
      </c>
      <c r="K4" s="7" t="n">
        <f aca="false">C4/$C$85</f>
        <v>0</v>
      </c>
      <c r="L4" s="9" t="n">
        <f aca="false">D4/D$85</f>
        <v>0.00211954217888936</v>
      </c>
      <c r="M4" s="9" t="n">
        <f aca="false">E4/E$85</f>
        <v>0</v>
      </c>
      <c r="N4" s="9" t="n">
        <f aca="false">F4/F$85</f>
        <v>0.00172265288544358</v>
      </c>
      <c r="O4" s="11" t="n">
        <f aca="false">G4/G$85</f>
        <v>0.00155902004454343</v>
      </c>
    </row>
    <row r="5" customFormat="false" ht="12.75" hidden="false" customHeight="false" outlineLevel="0" collapsed="false">
      <c r="A5" s="3" t="s">
        <v>8</v>
      </c>
      <c r="B5" s="5" t="n">
        <v>2</v>
      </c>
      <c r="C5" s="5" t="n">
        <v>2</v>
      </c>
      <c r="D5" s="5" t="n">
        <v>3</v>
      </c>
      <c r="E5" s="5" t="n">
        <v>4</v>
      </c>
      <c r="F5" s="5" t="n">
        <v>3</v>
      </c>
      <c r="G5" s="6" t="n">
        <f aca="false">SUM(C5:F5)</f>
        <v>12</v>
      </c>
      <c r="I5" s="3" t="s">
        <v>8</v>
      </c>
      <c r="J5" s="7" t="n">
        <f aca="false">B5/$B$85</f>
        <v>0.0043859649122807</v>
      </c>
      <c r="K5" s="7" t="n">
        <f aca="false">C5/$C$85</f>
        <v>0.00415800415800416</v>
      </c>
      <c r="L5" s="9" t="n">
        <f aca="false">D5/D$85</f>
        <v>0.00127172530733362</v>
      </c>
      <c r="M5" s="9" t="n">
        <f aca="false">E5/E$85</f>
        <v>0.0081799591002045</v>
      </c>
      <c r="N5" s="9" t="n">
        <f aca="false">F5/F$85</f>
        <v>0.00258397932816538</v>
      </c>
      <c r="O5" s="11" t="n">
        <f aca="false">G5/G$85</f>
        <v>0.00267260579064588</v>
      </c>
    </row>
    <row r="6" customFormat="false" ht="12.75" hidden="false" customHeight="false" outlineLevel="0" collapsed="false">
      <c r="A6" s="3" t="s">
        <v>9</v>
      </c>
      <c r="B6" s="4"/>
      <c r="C6" s="4"/>
      <c r="D6" s="4"/>
      <c r="E6" s="4"/>
      <c r="F6" s="5" t="n">
        <v>1</v>
      </c>
      <c r="G6" s="6" t="n">
        <f aca="false">SUM(C6:F6)</f>
        <v>1</v>
      </c>
      <c r="I6" s="3" t="s">
        <v>9</v>
      </c>
      <c r="J6" s="7" t="n">
        <f aca="false">B6/$B$85</f>
        <v>0</v>
      </c>
      <c r="K6" s="7" t="n">
        <f aca="false">C6/$C$85</f>
        <v>0</v>
      </c>
      <c r="L6" s="9" t="n">
        <f aca="false">D6/D$85</f>
        <v>0</v>
      </c>
      <c r="M6" s="9" t="n">
        <f aca="false">E6/E$85</f>
        <v>0</v>
      </c>
      <c r="N6" s="9" t="n">
        <f aca="false">F6/F$85</f>
        <v>0.000861326442721792</v>
      </c>
      <c r="O6" s="11" t="n">
        <f aca="false">G6/G$85</f>
        <v>0.00022271714922049</v>
      </c>
    </row>
    <row r="7" customFormat="false" ht="12.75" hidden="false" customHeight="false" outlineLevel="0" collapsed="false">
      <c r="A7" s="3" t="s">
        <v>10</v>
      </c>
      <c r="B7" s="5" t="n">
        <v>16</v>
      </c>
      <c r="C7" s="5" t="n">
        <v>24</v>
      </c>
      <c r="D7" s="5" t="n">
        <v>78</v>
      </c>
      <c r="E7" s="5" t="n">
        <v>23</v>
      </c>
      <c r="F7" s="5" t="n">
        <v>42</v>
      </c>
      <c r="G7" s="6" t="n">
        <f aca="false">SUM(C7:F7)</f>
        <v>167</v>
      </c>
      <c r="I7" s="3" t="s">
        <v>10</v>
      </c>
      <c r="J7" s="8" t="n">
        <f aca="false">B7/$B$85</f>
        <v>0.0350877192982456</v>
      </c>
      <c r="K7" s="8" t="n">
        <f aca="false">C7/$C$85</f>
        <v>0.0498960498960499</v>
      </c>
      <c r="L7" s="8" t="n">
        <f aca="false">D7/D$85</f>
        <v>0.033064857990674</v>
      </c>
      <c r="M7" s="8" t="n">
        <f aca="false">E7/E$85</f>
        <v>0.0470347648261759</v>
      </c>
      <c r="N7" s="8" t="n">
        <f aca="false">F7/F$85</f>
        <v>0.0361757105943152</v>
      </c>
      <c r="O7" s="10" t="n">
        <f aca="false">G7/G$85</f>
        <v>0.0371937639198218</v>
      </c>
    </row>
    <row r="8" customFormat="false" ht="12.75" hidden="false" customHeight="false" outlineLevel="0" collapsed="false">
      <c r="A8" s="3" t="s">
        <v>11</v>
      </c>
      <c r="B8" s="5" t="n">
        <v>1</v>
      </c>
      <c r="C8" s="5" t="n">
        <v>1</v>
      </c>
      <c r="D8" s="5" t="n">
        <v>2</v>
      </c>
      <c r="E8" s="5" t="n">
        <v>3</v>
      </c>
      <c r="F8" s="5" t="n">
        <v>2</v>
      </c>
      <c r="G8" s="6" t="n">
        <f aca="false">SUM(C8:F8)</f>
        <v>8</v>
      </c>
      <c r="I8" s="3" t="s">
        <v>11</v>
      </c>
      <c r="J8" s="7" t="n">
        <f aca="false">B8/$B$85</f>
        <v>0.00219298245614035</v>
      </c>
      <c r="K8" s="7" t="n">
        <f aca="false">C8/$C$85</f>
        <v>0.00207900207900208</v>
      </c>
      <c r="L8" s="9" t="n">
        <f aca="false">D8/D$85</f>
        <v>0.000847816871555744</v>
      </c>
      <c r="M8" s="9" t="n">
        <f aca="false">E8/E$85</f>
        <v>0.00613496932515337</v>
      </c>
      <c r="N8" s="9" t="n">
        <f aca="false">F8/F$85</f>
        <v>0.00172265288544358</v>
      </c>
      <c r="O8" s="11" t="n">
        <f aca="false">G8/G$85</f>
        <v>0.00178173719376392</v>
      </c>
    </row>
    <row r="9" customFormat="false" ht="12.75" hidden="false" customHeight="false" outlineLevel="0" collapsed="false">
      <c r="A9" s="3" t="s">
        <v>12</v>
      </c>
      <c r="B9" s="4"/>
      <c r="C9" s="4"/>
      <c r="D9" s="5" t="n">
        <v>1</v>
      </c>
      <c r="E9" s="4"/>
      <c r="F9" s="4"/>
      <c r="G9" s="6" t="n">
        <f aca="false">SUM(C9:F9)</f>
        <v>1</v>
      </c>
      <c r="I9" s="3" t="s">
        <v>12</v>
      </c>
      <c r="J9" s="7" t="n">
        <f aca="false">B9/$B$85</f>
        <v>0</v>
      </c>
      <c r="K9" s="7" t="n">
        <f aca="false">C9/$C$85</f>
        <v>0</v>
      </c>
      <c r="L9" s="9" t="n">
        <f aca="false">D9/D$85</f>
        <v>0.000423908435777872</v>
      </c>
      <c r="M9" s="9" t="n">
        <f aca="false">E9/E$85</f>
        <v>0</v>
      </c>
      <c r="N9" s="9" t="n">
        <f aca="false">F9/F$85</f>
        <v>0</v>
      </c>
      <c r="O9" s="11" t="n">
        <f aca="false">G9/G$85</f>
        <v>0.00022271714922049</v>
      </c>
    </row>
    <row r="10" customFormat="false" ht="12.75" hidden="false" customHeight="false" outlineLevel="0" collapsed="false">
      <c r="A10" s="3" t="s">
        <v>13</v>
      </c>
      <c r="B10" s="5" t="n">
        <v>2</v>
      </c>
      <c r="C10" s="5" t="n">
        <v>2</v>
      </c>
      <c r="D10" s="5" t="n">
        <v>5</v>
      </c>
      <c r="E10" s="5" t="n">
        <v>2</v>
      </c>
      <c r="F10" s="5" t="n">
        <v>3</v>
      </c>
      <c r="G10" s="6" t="n">
        <f aca="false">SUM(C10:F10)</f>
        <v>12</v>
      </c>
      <c r="I10" s="3" t="s">
        <v>13</v>
      </c>
      <c r="J10" s="7" t="n">
        <f aca="false">B10/$B$85</f>
        <v>0.0043859649122807</v>
      </c>
      <c r="K10" s="7" t="n">
        <f aca="false">C10/$C$85</f>
        <v>0.00415800415800416</v>
      </c>
      <c r="L10" s="9" t="n">
        <f aca="false">D10/D$85</f>
        <v>0.00211954217888936</v>
      </c>
      <c r="M10" s="9" t="n">
        <f aca="false">E10/E$85</f>
        <v>0.00408997955010225</v>
      </c>
      <c r="N10" s="9" t="n">
        <f aca="false">F10/F$85</f>
        <v>0.00258397932816538</v>
      </c>
      <c r="O10" s="11" t="n">
        <f aca="false">G10/G$85</f>
        <v>0.00267260579064588</v>
      </c>
    </row>
    <row r="11" customFormat="false" ht="12.75" hidden="false" customHeight="false" outlineLevel="0" collapsed="false">
      <c r="A11" s="3" t="s">
        <v>14</v>
      </c>
      <c r="B11" s="5" t="n">
        <v>23</v>
      </c>
      <c r="C11" s="5" t="n">
        <v>10</v>
      </c>
      <c r="D11" s="5" t="n">
        <v>87</v>
      </c>
      <c r="E11" s="5" t="n">
        <v>15</v>
      </c>
      <c r="F11" s="5" t="n">
        <v>55</v>
      </c>
      <c r="G11" s="6" t="n">
        <f aca="false">SUM(C11:F11)</f>
        <v>167</v>
      </c>
      <c r="I11" s="3" t="s">
        <v>14</v>
      </c>
      <c r="J11" s="8" t="n">
        <f aca="false">B11/$B$85</f>
        <v>0.0504385964912281</v>
      </c>
      <c r="K11" s="8" t="n">
        <f aca="false">C11/$C$85</f>
        <v>0.0207900207900208</v>
      </c>
      <c r="L11" s="8" t="n">
        <f aca="false">D11/D$85</f>
        <v>0.0368800339126749</v>
      </c>
      <c r="M11" s="8" t="n">
        <f aca="false">E11/E$85</f>
        <v>0.0306748466257669</v>
      </c>
      <c r="N11" s="8" t="n">
        <f aca="false">F11/F$85</f>
        <v>0.0473729543496985</v>
      </c>
      <c r="O11" s="10" t="n">
        <f aca="false">G11/G$85</f>
        <v>0.0371937639198218</v>
      </c>
    </row>
    <row r="12" customFormat="false" ht="12.75" hidden="false" customHeight="false" outlineLevel="0" collapsed="false">
      <c r="A12" s="3" t="s">
        <v>15</v>
      </c>
      <c r="B12" s="4"/>
      <c r="C12" s="4"/>
      <c r="D12" s="4"/>
      <c r="E12" s="4"/>
      <c r="F12" s="5" t="n">
        <v>1</v>
      </c>
      <c r="G12" s="6" t="n">
        <f aca="false">SUM(C12:F12)</f>
        <v>1</v>
      </c>
      <c r="I12" s="3" t="s">
        <v>15</v>
      </c>
      <c r="J12" s="7" t="n">
        <f aca="false">B12/$B$85</f>
        <v>0</v>
      </c>
      <c r="K12" s="7" t="n">
        <f aca="false">C12/$C$85</f>
        <v>0</v>
      </c>
      <c r="L12" s="9" t="n">
        <f aca="false">D12/D$85</f>
        <v>0</v>
      </c>
      <c r="M12" s="9" t="n">
        <f aca="false">E12/E$85</f>
        <v>0</v>
      </c>
      <c r="N12" s="9" t="n">
        <f aca="false">F12/F$85</f>
        <v>0.000861326442721792</v>
      </c>
      <c r="O12" s="11" t="n">
        <f aca="false">G12/G$85</f>
        <v>0.00022271714922049</v>
      </c>
    </row>
    <row r="13" customFormat="false" ht="25.5" hidden="false" customHeight="false" outlineLevel="0" collapsed="false">
      <c r="A13" s="3" t="s">
        <v>16</v>
      </c>
      <c r="B13" s="5" t="n">
        <v>27</v>
      </c>
      <c r="C13" s="4"/>
      <c r="D13" s="5" t="n">
        <v>35</v>
      </c>
      <c r="E13" s="5" t="n">
        <v>29</v>
      </c>
      <c r="F13" s="5" t="n">
        <v>32</v>
      </c>
      <c r="G13" s="6" t="n">
        <f aca="false">SUM(C13:F13)</f>
        <v>96</v>
      </c>
      <c r="I13" s="3" t="s">
        <v>16</v>
      </c>
      <c r="J13" s="8" t="n">
        <f aca="false">B13/$B$85</f>
        <v>0.0592105263157895</v>
      </c>
      <c r="K13" s="7"/>
      <c r="L13" s="8" t="n">
        <f aca="false">D13/D$85</f>
        <v>0.0148367952522255</v>
      </c>
      <c r="M13" s="8" t="n">
        <f aca="false">E13/E$85</f>
        <v>0.0593047034764826</v>
      </c>
      <c r="N13" s="8" t="n">
        <f aca="false">F13/F$85</f>
        <v>0.0275624461670973</v>
      </c>
      <c r="O13" s="10" t="n">
        <f aca="false">G13/G$85</f>
        <v>0.021380846325167</v>
      </c>
    </row>
    <row r="14" customFormat="false" ht="12.75" hidden="false" customHeight="false" outlineLevel="0" collapsed="false">
      <c r="A14" s="3" t="s">
        <v>17</v>
      </c>
      <c r="B14" s="5" t="n">
        <v>1</v>
      </c>
      <c r="C14" s="4"/>
      <c r="D14" s="5" t="n">
        <v>3</v>
      </c>
      <c r="E14" s="4"/>
      <c r="F14" s="5" t="n">
        <v>4</v>
      </c>
      <c r="G14" s="6" t="n">
        <f aca="false">SUM(C14:F14)</f>
        <v>7</v>
      </c>
      <c r="I14" s="3" t="s">
        <v>17</v>
      </c>
      <c r="J14" s="7" t="n">
        <f aca="false">B14/$B$85</f>
        <v>0.00219298245614035</v>
      </c>
      <c r="K14" s="7" t="n">
        <f aca="false">C14/$C$85</f>
        <v>0</v>
      </c>
      <c r="L14" s="9" t="n">
        <f aca="false">D14/D$85</f>
        <v>0.00127172530733362</v>
      </c>
      <c r="M14" s="9" t="n">
        <f aca="false">E14/E$85</f>
        <v>0</v>
      </c>
      <c r="N14" s="9" t="n">
        <f aca="false">F14/F$85</f>
        <v>0.00344530577088717</v>
      </c>
      <c r="O14" s="11" t="n">
        <f aca="false">G14/G$85</f>
        <v>0.00155902004454343</v>
      </c>
    </row>
    <row r="15" customFormat="false" ht="12.75" hidden="false" customHeight="false" outlineLevel="0" collapsed="false">
      <c r="A15" s="3" t="s">
        <v>18</v>
      </c>
      <c r="B15" s="5" t="n">
        <v>14</v>
      </c>
      <c r="C15" s="5" t="n">
        <v>15</v>
      </c>
      <c r="D15" s="5" t="n">
        <v>43</v>
      </c>
      <c r="E15" s="5" t="n">
        <v>17</v>
      </c>
      <c r="F15" s="5" t="n">
        <v>25</v>
      </c>
      <c r="G15" s="6" t="n">
        <f aca="false">SUM(C15:F15)</f>
        <v>100</v>
      </c>
      <c r="I15" s="3" t="s">
        <v>18</v>
      </c>
      <c r="J15" s="8" t="n">
        <f aca="false">B15/$B$85</f>
        <v>0.0307017543859649</v>
      </c>
      <c r="K15" s="8" t="n">
        <f aca="false">C15/$C$85</f>
        <v>0.0311850311850312</v>
      </c>
      <c r="L15" s="8" t="n">
        <f aca="false">D15/D$85</f>
        <v>0.0182280627384485</v>
      </c>
      <c r="M15" s="8" t="n">
        <f aca="false">E15/E$85</f>
        <v>0.0347648261758691</v>
      </c>
      <c r="N15" s="8" t="n">
        <f aca="false">F15/F$85</f>
        <v>0.0215331610680448</v>
      </c>
      <c r="O15" s="10" t="n">
        <f aca="false">G15/G$85</f>
        <v>0.022271714922049</v>
      </c>
    </row>
    <row r="16" customFormat="false" ht="12.75" hidden="false" customHeight="false" outlineLevel="0" collapsed="false">
      <c r="A16" s="3" t="s">
        <v>19</v>
      </c>
      <c r="B16" s="4"/>
      <c r="C16" s="4"/>
      <c r="D16" s="4"/>
      <c r="E16" s="4"/>
      <c r="F16" s="5" t="n">
        <v>1</v>
      </c>
      <c r="G16" s="6" t="n">
        <f aca="false">SUM(C16:F16)</f>
        <v>1</v>
      </c>
      <c r="I16" s="3" t="s">
        <v>19</v>
      </c>
      <c r="J16" s="7" t="n">
        <f aca="false">B16/$B$85</f>
        <v>0</v>
      </c>
      <c r="K16" s="7" t="n">
        <f aca="false">C16/$C$85</f>
        <v>0</v>
      </c>
      <c r="L16" s="9" t="n">
        <f aca="false">D16/D$85</f>
        <v>0</v>
      </c>
      <c r="M16" s="9" t="n">
        <f aca="false">E16/E$85</f>
        <v>0</v>
      </c>
      <c r="N16" s="9" t="n">
        <f aca="false">F16/F$85</f>
        <v>0.000861326442721792</v>
      </c>
      <c r="O16" s="11" t="n">
        <f aca="false">G16/G$85</f>
        <v>0.00022271714922049</v>
      </c>
    </row>
    <row r="17" customFormat="false" ht="12.75" hidden="false" customHeight="false" outlineLevel="0" collapsed="false">
      <c r="A17" s="3" t="s">
        <v>20</v>
      </c>
      <c r="B17" s="4"/>
      <c r="C17" s="4"/>
      <c r="D17" s="4"/>
      <c r="E17" s="4"/>
      <c r="F17" s="5" t="n">
        <v>2</v>
      </c>
      <c r="G17" s="6" t="n">
        <f aca="false">SUM(C17:F17)</f>
        <v>2</v>
      </c>
      <c r="I17" s="3" t="s">
        <v>20</v>
      </c>
      <c r="J17" s="7" t="n">
        <f aca="false">B17/$B$85</f>
        <v>0</v>
      </c>
      <c r="K17" s="7" t="n">
        <f aca="false">C17/$C$85</f>
        <v>0</v>
      </c>
      <c r="L17" s="9" t="n">
        <f aca="false">D17/D$85</f>
        <v>0</v>
      </c>
      <c r="M17" s="9" t="n">
        <f aca="false">E17/E$85</f>
        <v>0</v>
      </c>
      <c r="N17" s="9" t="n">
        <f aca="false">F17/F$85</f>
        <v>0.00172265288544358</v>
      </c>
      <c r="O17" s="11" t="n">
        <f aca="false">G17/G$85</f>
        <v>0.00044543429844098</v>
      </c>
    </row>
    <row r="18" customFormat="false" ht="25.5" hidden="false" customHeight="false" outlineLevel="0" collapsed="false">
      <c r="A18" s="3" t="s">
        <v>21</v>
      </c>
      <c r="B18" s="4"/>
      <c r="C18" s="5" t="n">
        <v>1</v>
      </c>
      <c r="D18" s="5" t="n">
        <v>12</v>
      </c>
      <c r="E18" s="4"/>
      <c r="F18" s="5" t="n">
        <v>6</v>
      </c>
      <c r="G18" s="6" t="n">
        <f aca="false">SUM(C18:F18)</f>
        <v>19</v>
      </c>
      <c r="I18" s="3" t="s">
        <v>21</v>
      </c>
      <c r="J18" s="7" t="n">
        <f aca="false">B18/$B$85</f>
        <v>0</v>
      </c>
      <c r="K18" s="7" t="n">
        <f aca="false">C18/$C$85</f>
        <v>0.00207900207900208</v>
      </c>
      <c r="L18" s="9" t="n">
        <f aca="false">D18/D$85</f>
        <v>0.00508690122933446</v>
      </c>
      <c r="M18" s="9" t="n">
        <f aca="false">E18/E$85</f>
        <v>0</v>
      </c>
      <c r="N18" s="9" t="n">
        <f aca="false">F18/F$85</f>
        <v>0.00516795865633075</v>
      </c>
      <c r="O18" s="11" t="n">
        <f aca="false">G18/G$85</f>
        <v>0.00423162583518931</v>
      </c>
    </row>
    <row r="19" customFormat="false" ht="12.75" hidden="false" customHeight="false" outlineLevel="0" collapsed="false">
      <c r="A19" s="3" t="s">
        <v>22</v>
      </c>
      <c r="B19" s="5" t="n">
        <v>1</v>
      </c>
      <c r="C19" s="5"/>
      <c r="D19" s="5"/>
      <c r="E19" s="4"/>
      <c r="F19" s="5"/>
      <c r="G19" s="6" t="n">
        <f aca="false">SUM(C19:F19)</f>
        <v>0</v>
      </c>
      <c r="I19" s="3" t="s">
        <v>22</v>
      </c>
      <c r="J19" s="7" t="n">
        <f aca="false">B19/$B$85</f>
        <v>0.00219298245614035</v>
      </c>
      <c r="K19" s="7" t="n">
        <f aca="false">C19/$C$85</f>
        <v>0</v>
      </c>
      <c r="L19" s="9" t="n">
        <f aca="false">D19/D$85</f>
        <v>0</v>
      </c>
      <c r="M19" s="9" t="n">
        <f aca="false">E19/E$85</f>
        <v>0</v>
      </c>
      <c r="N19" s="9" t="n">
        <f aca="false">F19/F$85</f>
        <v>0</v>
      </c>
      <c r="O19" s="11" t="n">
        <f aca="false">G19/G$85</f>
        <v>0</v>
      </c>
    </row>
    <row r="20" customFormat="false" ht="12.75" hidden="false" customHeight="false" outlineLevel="0" collapsed="false">
      <c r="A20" s="3" t="s">
        <v>23</v>
      </c>
      <c r="B20" s="4"/>
      <c r="C20" s="4"/>
      <c r="D20" s="5" t="n">
        <v>1</v>
      </c>
      <c r="E20" s="4"/>
      <c r="F20" s="4"/>
      <c r="G20" s="6" t="n">
        <f aca="false">SUM(C20:F20)</f>
        <v>1</v>
      </c>
      <c r="I20" s="3" t="s">
        <v>23</v>
      </c>
      <c r="J20" s="7" t="n">
        <f aca="false">B20/$B$85</f>
        <v>0</v>
      </c>
      <c r="K20" s="7" t="n">
        <f aca="false">C20/$C$85</f>
        <v>0</v>
      </c>
      <c r="L20" s="9" t="n">
        <f aca="false">D20/D$85</f>
        <v>0.000423908435777872</v>
      </c>
      <c r="M20" s="9" t="n">
        <f aca="false">E20/E$85</f>
        <v>0</v>
      </c>
      <c r="N20" s="9" t="n">
        <f aca="false">F20/F$85</f>
        <v>0</v>
      </c>
      <c r="O20" s="11" t="n">
        <f aca="false">G20/G$85</f>
        <v>0.00022271714922049</v>
      </c>
    </row>
    <row r="21" customFormat="false" ht="12.75" hidden="false" customHeight="false" outlineLevel="0" collapsed="false">
      <c r="A21" s="3" t="s">
        <v>3</v>
      </c>
      <c r="B21" s="5" t="n">
        <v>23</v>
      </c>
      <c r="C21" s="5" t="n">
        <v>34</v>
      </c>
      <c r="D21" s="4"/>
      <c r="E21" s="5" t="n">
        <v>23</v>
      </c>
      <c r="F21" s="5" t="n">
        <v>36</v>
      </c>
      <c r="G21" s="6" t="n">
        <f aca="false">SUM(C21:F21)</f>
        <v>93</v>
      </c>
      <c r="I21" s="3" t="s">
        <v>3</v>
      </c>
      <c r="J21" s="8" t="n">
        <f aca="false">B21/$B$85</f>
        <v>0.0504385964912281</v>
      </c>
      <c r="K21" s="8" t="n">
        <f aca="false">C21/$C$85</f>
        <v>0.0706860706860707</v>
      </c>
      <c r="L21" s="9"/>
      <c r="M21" s="8" t="n">
        <f aca="false">E21/E$85</f>
        <v>0.0470347648261759</v>
      </c>
      <c r="N21" s="8" t="n">
        <f aca="false">F21/F$85</f>
        <v>0.0310077519379845</v>
      </c>
      <c r="O21" s="10" t="n">
        <f aca="false">G21/G$85</f>
        <v>0.0207126948775056</v>
      </c>
    </row>
    <row r="22" customFormat="false" ht="12.75" hidden="false" customHeight="false" outlineLevel="0" collapsed="false">
      <c r="A22" s="3" t="s">
        <v>24</v>
      </c>
      <c r="B22" s="5" t="n">
        <v>4</v>
      </c>
      <c r="C22" s="5" t="n">
        <v>5</v>
      </c>
      <c r="D22" s="5" t="n">
        <v>22</v>
      </c>
      <c r="E22" s="5" t="n">
        <v>2</v>
      </c>
      <c r="F22" s="5" t="n">
        <v>7</v>
      </c>
      <c r="G22" s="6" t="n">
        <f aca="false">SUM(C22:F22)</f>
        <v>36</v>
      </c>
      <c r="I22" s="3" t="s">
        <v>24</v>
      </c>
      <c r="J22" s="7" t="n">
        <f aca="false">B22/$B$85</f>
        <v>0.0087719298245614</v>
      </c>
      <c r="K22" s="8" t="n">
        <f aca="false">C22/$C$85</f>
        <v>0.0103950103950104</v>
      </c>
      <c r="L22" s="9" t="n">
        <f aca="false">D22/D$85</f>
        <v>0.00932598558711318</v>
      </c>
      <c r="M22" s="9" t="n">
        <f aca="false">E22/E$85</f>
        <v>0.00408997955010225</v>
      </c>
      <c r="N22" s="9" t="n">
        <f aca="false">F22/F$85</f>
        <v>0.00602928509905254</v>
      </c>
      <c r="O22" s="11" t="n">
        <f aca="false">G22/G$85</f>
        <v>0.00801781737193764</v>
      </c>
    </row>
    <row r="23" customFormat="false" ht="12.75" hidden="false" customHeight="false" outlineLevel="0" collapsed="false">
      <c r="A23" s="3" t="s">
        <v>25</v>
      </c>
      <c r="B23" s="5" t="n">
        <v>17</v>
      </c>
      <c r="C23" s="5" t="n">
        <v>16</v>
      </c>
      <c r="D23" s="5" t="n">
        <v>42</v>
      </c>
      <c r="E23" s="5" t="n">
        <v>19</v>
      </c>
      <c r="F23" s="5" t="n">
        <v>23</v>
      </c>
      <c r="G23" s="6" t="n">
        <f aca="false">SUM(C23:F23)</f>
        <v>100</v>
      </c>
      <c r="I23" s="3" t="s">
        <v>25</v>
      </c>
      <c r="J23" s="8" t="n">
        <f aca="false">B23/$B$85</f>
        <v>0.037280701754386</v>
      </c>
      <c r="K23" s="8" t="n">
        <f aca="false">C23/$C$85</f>
        <v>0.0332640332640333</v>
      </c>
      <c r="L23" s="8" t="n">
        <f aca="false">D23/D$85</f>
        <v>0.0178041543026706</v>
      </c>
      <c r="M23" s="8" t="n">
        <f aca="false">E23/E$85</f>
        <v>0.0388548057259714</v>
      </c>
      <c r="N23" s="8" t="n">
        <f aca="false">F23/F$85</f>
        <v>0.0198105081826012</v>
      </c>
      <c r="O23" s="10" t="n">
        <f aca="false">G23/G$85</f>
        <v>0.022271714922049</v>
      </c>
    </row>
    <row r="24" customFormat="false" ht="12.75" hidden="false" customHeight="false" outlineLevel="0" collapsed="false">
      <c r="A24" s="3" t="s">
        <v>26</v>
      </c>
      <c r="B24" s="5" t="n">
        <v>7</v>
      </c>
      <c r="C24" s="5" t="n">
        <v>9</v>
      </c>
      <c r="D24" s="5" t="n">
        <v>59</v>
      </c>
      <c r="E24" s="5" t="n">
        <v>6</v>
      </c>
      <c r="F24" s="5" t="n">
        <v>25</v>
      </c>
      <c r="G24" s="6" t="n">
        <f aca="false">SUM(C24:F24)</f>
        <v>99</v>
      </c>
      <c r="I24" s="3" t="s">
        <v>26</v>
      </c>
      <c r="J24" s="8" t="n">
        <f aca="false">B24/$B$85</f>
        <v>0.0153508771929825</v>
      </c>
      <c r="K24" s="8" t="n">
        <f aca="false">C24/$C$85</f>
        <v>0.0187110187110187</v>
      </c>
      <c r="L24" s="8" t="n">
        <f aca="false">D24/D$85</f>
        <v>0.0250105977108944</v>
      </c>
      <c r="M24" s="8" t="n">
        <f aca="false">E24/E$85</f>
        <v>0.0122699386503067</v>
      </c>
      <c r="N24" s="8" t="n">
        <f aca="false">F24/F$85</f>
        <v>0.0215331610680448</v>
      </c>
      <c r="O24" s="10" t="n">
        <f aca="false">G24/G$85</f>
        <v>0.0220489977728285</v>
      </c>
    </row>
    <row r="25" customFormat="false" ht="12.75" hidden="false" customHeight="false" outlineLevel="0" collapsed="false">
      <c r="A25" s="3" t="s">
        <v>27</v>
      </c>
      <c r="B25" s="4"/>
      <c r="C25" s="4"/>
      <c r="D25" s="5" t="n">
        <v>1</v>
      </c>
      <c r="E25" s="4"/>
      <c r="F25" s="5" t="n">
        <v>1</v>
      </c>
      <c r="G25" s="6" t="n">
        <f aca="false">SUM(C25:F25)</f>
        <v>2</v>
      </c>
      <c r="I25" s="3" t="s">
        <v>27</v>
      </c>
      <c r="J25" s="7" t="n">
        <f aca="false">B25/$B$85</f>
        <v>0</v>
      </c>
      <c r="K25" s="7" t="n">
        <f aca="false">C25/$C$85</f>
        <v>0</v>
      </c>
      <c r="L25" s="9" t="n">
        <f aca="false">D25/D$85</f>
        <v>0.000423908435777872</v>
      </c>
      <c r="M25" s="9" t="n">
        <f aca="false">E25/E$85</f>
        <v>0</v>
      </c>
      <c r="N25" s="9" t="n">
        <f aca="false">F25/F$85</f>
        <v>0.000861326442721792</v>
      </c>
      <c r="O25" s="11" t="n">
        <f aca="false">G25/G$85</f>
        <v>0.00044543429844098</v>
      </c>
    </row>
    <row r="26" customFormat="false" ht="12.75" hidden="false" customHeight="false" outlineLevel="0" collapsed="false">
      <c r="A26" s="3" t="s">
        <v>28</v>
      </c>
      <c r="B26" s="5" t="n">
        <v>1</v>
      </c>
      <c r="C26" s="5" t="n">
        <v>1</v>
      </c>
      <c r="D26" s="5" t="n">
        <v>4</v>
      </c>
      <c r="E26" s="5" t="n">
        <v>2</v>
      </c>
      <c r="F26" s="5" t="n">
        <v>2</v>
      </c>
      <c r="G26" s="6" t="n">
        <f aca="false">SUM(C26:F26)</f>
        <v>9</v>
      </c>
      <c r="I26" s="3" t="s">
        <v>28</v>
      </c>
      <c r="J26" s="7" t="n">
        <f aca="false">B26/$B$85</f>
        <v>0.00219298245614035</v>
      </c>
      <c r="K26" s="7" t="n">
        <f aca="false">C26/$C$85</f>
        <v>0.00207900207900208</v>
      </c>
      <c r="L26" s="9" t="n">
        <f aca="false">D26/D$85</f>
        <v>0.00169563374311149</v>
      </c>
      <c r="M26" s="9" t="n">
        <f aca="false">E26/E$85</f>
        <v>0.00408997955010225</v>
      </c>
      <c r="N26" s="9" t="n">
        <f aca="false">F26/F$85</f>
        <v>0.00172265288544358</v>
      </c>
      <c r="O26" s="11" t="n">
        <f aca="false">G26/G$85</f>
        <v>0.00200445434298441</v>
      </c>
    </row>
    <row r="27" customFormat="false" ht="12.75" hidden="false" customHeight="false" outlineLevel="0" collapsed="false">
      <c r="A27" s="3" t="s">
        <v>29</v>
      </c>
      <c r="B27" s="5" t="n">
        <v>4</v>
      </c>
      <c r="C27" s="5" t="n">
        <v>5</v>
      </c>
      <c r="D27" s="5" t="n">
        <v>22</v>
      </c>
      <c r="E27" s="5" t="n">
        <v>3</v>
      </c>
      <c r="F27" s="5" t="n">
        <v>11</v>
      </c>
      <c r="G27" s="6" t="n">
        <f aca="false">SUM(C27:F27)</f>
        <v>41</v>
      </c>
      <c r="I27" s="3" t="s">
        <v>29</v>
      </c>
      <c r="J27" s="7" t="n">
        <f aca="false">B27/$B$85</f>
        <v>0.0087719298245614</v>
      </c>
      <c r="K27" s="8" t="n">
        <f aca="false">C27/$C$85</f>
        <v>0.0103950103950104</v>
      </c>
      <c r="L27" s="9" t="n">
        <f aca="false">D27/D$85</f>
        <v>0.00932598558711318</v>
      </c>
      <c r="M27" s="9" t="n">
        <f aca="false">E27/E$85</f>
        <v>0.00613496932515337</v>
      </c>
      <c r="N27" s="9" t="n">
        <f aca="false">F27/F$85</f>
        <v>0.00947459086993971</v>
      </c>
      <c r="O27" s="11" t="n">
        <f aca="false">G27/G$85</f>
        <v>0.00913140311804009</v>
      </c>
    </row>
    <row r="28" customFormat="false" ht="12.75" hidden="false" customHeight="false" outlineLevel="0" collapsed="false">
      <c r="A28" s="3" t="s">
        <v>30</v>
      </c>
      <c r="B28" s="4"/>
      <c r="C28" s="4"/>
      <c r="D28" s="5" t="n">
        <v>1</v>
      </c>
      <c r="E28" s="4"/>
      <c r="F28" s="5" t="n">
        <v>1</v>
      </c>
      <c r="G28" s="6" t="n">
        <f aca="false">SUM(C28:F28)</f>
        <v>2</v>
      </c>
      <c r="I28" s="3" t="s">
        <v>30</v>
      </c>
      <c r="J28" s="7" t="n">
        <f aca="false">B28/$B$85</f>
        <v>0</v>
      </c>
      <c r="K28" s="7" t="n">
        <f aca="false">C28/$C$85</f>
        <v>0</v>
      </c>
      <c r="L28" s="9" t="n">
        <f aca="false">D28/D$85</f>
        <v>0.000423908435777872</v>
      </c>
      <c r="M28" s="9" t="n">
        <f aca="false">E28/E$85</f>
        <v>0</v>
      </c>
      <c r="N28" s="9" t="n">
        <f aca="false">F28/F$85</f>
        <v>0.000861326442721792</v>
      </c>
      <c r="O28" s="11" t="n">
        <f aca="false">G28/G$85</f>
        <v>0.00044543429844098</v>
      </c>
    </row>
    <row r="29" customFormat="false" ht="12.75" hidden="false" customHeight="false" outlineLevel="0" collapsed="false">
      <c r="A29" s="3" t="s">
        <v>31</v>
      </c>
      <c r="B29" s="4"/>
      <c r="C29" s="4"/>
      <c r="D29" s="5" t="n">
        <v>1</v>
      </c>
      <c r="E29" s="4"/>
      <c r="F29" s="4"/>
      <c r="G29" s="6" t="n">
        <f aca="false">SUM(C29:F29)</f>
        <v>1</v>
      </c>
      <c r="I29" s="3" t="s">
        <v>31</v>
      </c>
      <c r="J29" s="7" t="n">
        <f aca="false">B29/$B$85</f>
        <v>0</v>
      </c>
      <c r="K29" s="7" t="n">
        <f aca="false">C29/$C$85</f>
        <v>0</v>
      </c>
      <c r="L29" s="9" t="n">
        <f aca="false">D29/D$85</f>
        <v>0.000423908435777872</v>
      </c>
      <c r="M29" s="9" t="n">
        <f aca="false">E29/E$85</f>
        <v>0</v>
      </c>
      <c r="N29" s="9" t="n">
        <f aca="false">F29/F$85</f>
        <v>0</v>
      </c>
      <c r="O29" s="11" t="n">
        <f aca="false">G29/G$85</f>
        <v>0.00022271714922049</v>
      </c>
    </row>
    <row r="30" customFormat="false" ht="12.75" hidden="false" customHeight="false" outlineLevel="0" collapsed="false">
      <c r="A30" s="3" t="s">
        <v>32</v>
      </c>
      <c r="B30" s="5" t="n">
        <v>4</v>
      </c>
      <c r="C30" s="5" t="n">
        <v>4</v>
      </c>
      <c r="D30" s="5" t="n">
        <v>35</v>
      </c>
      <c r="E30" s="5" t="n">
        <v>2</v>
      </c>
      <c r="F30" s="5" t="n">
        <v>14</v>
      </c>
      <c r="G30" s="6" t="n">
        <f aca="false">SUM(C30:F30)</f>
        <v>55</v>
      </c>
      <c r="I30" s="3" t="s">
        <v>32</v>
      </c>
      <c r="J30" s="7" t="n">
        <f aca="false">B30/$B$85</f>
        <v>0.0087719298245614</v>
      </c>
      <c r="K30" s="7" t="n">
        <f aca="false">C30/$C$85</f>
        <v>0.00831600831600832</v>
      </c>
      <c r="L30" s="8" t="n">
        <f aca="false">D30/D$85</f>
        <v>0.0148367952522255</v>
      </c>
      <c r="M30" s="9" t="n">
        <f aca="false">E30/E$85</f>
        <v>0.00408997955010225</v>
      </c>
      <c r="N30" s="8" t="n">
        <f aca="false">F30/F$85</f>
        <v>0.0120585701981051</v>
      </c>
      <c r="O30" s="10" t="n">
        <f aca="false">G30/G$85</f>
        <v>0.0122494432071269</v>
      </c>
    </row>
    <row r="31" customFormat="false" ht="38.25" hidden="false" customHeight="false" outlineLevel="0" collapsed="false">
      <c r="A31" s="3" t="s">
        <v>33</v>
      </c>
      <c r="B31" s="5" t="n">
        <v>28</v>
      </c>
      <c r="C31" s="5" t="n">
        <v>32</v>
      </c>
      <c r="D31" s="5" t="n">
        <v>24</v>
      </c>
      <c r="E31" s="4"/>
      <c r="F31" s="5" t="n">
        <v>37</v>
      </c>
      <c r="G31" s="6" t="n">
        <f aca="false">SUM(C31:F31)</f>
        <v>93</v>
      </c>
      <c r="I31" s="3" t="s">
        <v>33</v>
      </c>
      <c r="J31" s="8" t="n">
        <f aca="false">B31/$B$85</f>
        <v>0.0614035087719298</v>
      </c>
      <c r="K31" s="8" t="n">
        <f aca="false">C31/$C$85</f>
        <v>0.0665280665280665</v>
      </c>
      <c r="L31" s="8" t="n">
        <f aca="false">D31/D$85</f>
        <v>0.0101738024586689</v>
      </c>
      <c r="M31" s="9"/>
      <c r="N31" s="8" t="n">
        <f aca="false">F31/F$85</f>
        <v>0.0318690783807063</v>
      </c>
      <c r="O31" s="10" t="n">
        <f aca="false">G31/G$85</f>
        <v>0.0207126948775056</v>
      </c>
    </row>
    <row r="32" customFormat="false" ht="12.75" hidden="false" customHeight="false" outlineLevel="0" collapsed="false">
      <c r="A32" s="3" t="s">
        <v>34</v>
      </c>
      <c r="B32" s="5" t="n">
        <v>15</v>
      </c>
      <c r="C32" s="5" t="n">
        <v>13</v>
      </c>
      <c r="D32" s="5" t="n">
        <v>161</v>
      </c>
      <c r="E32" s="5" t="n">
        <v>14</v>
      </c>
      <c r="F32" s="5" t="n">
        <v>60</v>
      </c>
      <c r="G32" s="6" t="n">
        <f aca="false">SUM(C32:F32)</f>
        <v>248</v>
      </c>
      <c r="I32" s="3" t="s">
        <v>34</v>
      </c>
      <c r="J32" s="8" t="n">
        <f aca="false">B32/$B$85</f>
        <v>0.0328947368421053</v>
      </c>
      <c r="K32" s="8" t="n">
        <f aca="false">C32/$C$85</f>
        <v>0.027027027027027</v>
      </c>
      <c r="L32" s="8" t="n">
        <f aca="false">D32/D$85</f>
        <v>0.0682492581602374</v>
      </c>
      <c r="M32" s="8" t="n">
        <f aca="false">E32/E$85</f>
        <v>0.0286298568507157</v>
      </c>
      <c r="N32" s="8" t="n">
        <f aca="false">F32/F$85</f>
        <v>0.0516795865633075</v>
      </c>
      <c r="O32" s="10" t="n">
        <f aca="false">G32/G$85</f>
        <v>0.0552338530066815</v>
      </c>
    </row>
    <row r="33" customFormat="false" ht="12.75" hidden="false" customHeight="false" outlineLevel="0" collapsed="false">
      <c r="A33" s="3" t="s">
        <v>35</v>
      </c>
      <c r="B33" s="5" t="n">
        <v>2</v>
      </c>
      <c r="C33" s="5" t="n">
        <v>1</v>
      </c>
      <c r="D33" s="5" t="n">
        <v>6</v>
      </c>
      <c r="E33" s="5" t="n">
        <v>2</v>
      </c>
      <c r="F33" s="5" t="n">
        <v>2</v>
      </c>
      <c r="G33" s="6" t="n">
        <f aca="false">SUM(C33:F33)</f>
        <v>11</v>
      </c>
      <c r="I33" s="3" t="s">
        <v>35</v>
      </c>
      <c r="J33" s="7" t="n">
        <f aca="false">B33/$B$85</f>
        <v>0.0043859649122807</v>
      </c>
      <c r="K33" s="7" t="n">
        <f aca="false">C33/$C$85</f>
        <v>0.00207900207900208</v>
      </c>
      <c r="L33" s="9" t="n">
        <f aca="false">D33/D$85</f>
        <v>0.00254345061466723</v>
      </c>
      <c r="M33" s="9" t="n">
        <f aca="false">E33/E$85</f>
        <v>0.00408997955010225</v>
      </c>
      <c r="N33" s="9" t="n">
        <f aca="false">F33/F$85</f>
        <v>0.00172265288544358</v>
      </c>
      <c r="O33" s="11" t="n">
        <f aca="false">G33/G$85</f>
        <v>0.00244988864142539</v>
      </c>
    </row>
    <row r="34" customFormat="false" ht="12.75" hidden="false" customHeight="false" outlineLevel="0" collapsed="false">
      <c r="A34" s="3" t="s">
        <v>36</v>
      </c>
      <c r="B34" s="5" t="n">
        <v>19</v>
      </c>
      <c r="C34" s="5" t="n">
        <v>21</v>
      </c>
      <c r="D34" s="5" t="n">
        <v>219</v>
      </c>
      <c r="E34" s="5" t="n">
        <v>31</v>
      </c>
      <c r="F34" s="5" t="n">
        <v>99</v>
      </c>
      <c r="G34" s="6" t="n">
        <f aca="false">SUM(C34:F34)</f>
        <v>370</v>
      </c>
      <c r="I34" s="3" t="s">
        <v>36</v>
      </c>
      <c r="J34" s="8" t="n">
        <f aca="false">B34/$B$85</f>
        <v>0.0416666666666667</v>
      </c>
      <c r="K34" s="8" t="n">
        <f aca="false">C34/$C$85</f>
        <v>0.0436590436590437</v>
      </c>
      <c r="L34" s="8" t="n">
        <f aca="false">D34/D$85</f>
        <v>0.092835947435354</v>
      </c>
      <c r="M34" s="8" t="n">
        <f aca="false">E34/E$85</f>
        <v>0.0633946830265849</v>
      </c>
      <c r="N34" s="8" t="n">
        <f aca="false">F34/F$85</f>
        <v>0.0852713178294574</v>
      </c>
      <c r="O34" s="10" t="n">
        <f aca="false">G34/G$85</f>
        <v>0.0824053452115813</v>
      </c>
    </row>
    <row r="35" customFormat="false" ht="12.75" hidden="false" customHeight="false" outlineLevel="0" collapsed="false">
      <c r="A35" s="3" t="s">
        <v>37</v>
      </c>
      <c r="B35" s="5" t="n">
        <v>36</v>
      </c>
      <c r="C35" s="5" t="n">
        <v>27</v>
      </c>
      <c r="D35" s="5" t="n">
        <v>98</v>
      </c>
      <c r="E35" s="5" t="n">
        <v>45</v>
      </c>
      <c r="F35" s="5" t="n">
        <v>65</v>
      </c>
      <c r="G35" s="6" t="n">
        <f aca="false">SUM(C35:F35)</f>
        <v>235</v>
      </c>
      <c r="I35" s="3" t="s">
        <v>37</v>
      </c>
      <c r="J35" s="8" t="n">
        <f aca="false">B35/$B$85</f>
        <v>0.0789473684210526</v>
      </c>
      <c r="K35" s="8" t="n">
        <f aca="false">C35/$C$85</f>
        <v>0.0561330561330561</v>
      </c>
      <c r="L35" s="8" t="n">
        <f aca="false">D35/D$85</f>
        <v>0.0415430267062315</v>
      </c>
      <c r="M35" s="8" t="n">
        <f aca="false">E35/E$85</f>
        <v>0.0920245398773006</v>
      </c>
      <c r="N35" s="8" t="n">
        <f aca="false">F35/F$85</f>
        <v>0.0559862187769165</v>
      </c>
      <c r="O35" s="10" t="n">
        <f aca="false">G35/G$85</f>
        <v>0.0523385300668151</v>
      </c>
    </row>
    <row r="36" customFormat="false" ht="12.75" hidden="false" customHeight="false" outlineLevel="0" collapsed="false">
      <c r="A36" s="3" t="s">
        <v>38</v>
      </c>
      <c r="B36" s="4"/>
      <c r="C36" s="4"/>
      <c r="D36" s="4"/>
      <c r="E36" s="4"/>
      <c r="F36" s="5" t="n">
        <v>1</v>
      </c>
      <c r="G36" s="6" t="n">
        <f aca="false">SUM(C36:F36)</f>
        <v>1</v>
      </c>
      <c r="I36" s="3" t="s">
        <v>38</v>
      </c>
      <c r="J36" s="7" t="n">
        <f aca="false">B36/$B$85</f>
        <v>0</v>
      </c>
      <c r="K36" s="7" t="n">
        <f aca="false">C36/$C$85</f>
        <v>0</v>
      </c>
      <c r="L36" s="9" t="n">
        <f aca="false">D36/D$85</f>
        <v>0</v>
      </c>
      <c r="M36" s="9" t="n">
        <f aca="false">E36/E$85</f>
        <v>0</v>
      </c>
      <c r="N36" s="9" t="n">
        <f aca="false">F36/F$85</f>
        <v>0.000861326442721792</v>
      </c>
      <c r="O36" s="11" t="n">
        <f aca="false">G36/G$85</f>
        <v>0.00022271714922049</v>
      </c>
    </row>
    <row r="37" customFormat="false" ht="25.5" hidden="false" customHeight="false" outlineLevel="0" collapsed="false">
      <c r="A37" s="3" t="s">
        <v>39</v>
      </c>
      <c r="B37" s="4"/>
      <c r="C37" s="4"/>
      <c r="D37" s="5" t="n">
        <v>1</v>
      </c>
      <c r="E37" s="4"/>
      <c r="F37" s="5"/>
      <c r="G37" s="6" t="n">
        <f aca="false">SUM(C37:F37)</f>
        <v>1</v>
      </c>
      <c r="I37" s="3" t="s">
        <v>39</v>
      </c>
      <c r="J37" s="7" t="n">
        <f aca="false">B37/$B$85</f>
        <v>0</v>
      </c>
      <c r="K37" s="7" t="n">
        <f aca="false">C37/$C$85</f>
        <v>0</v>
      </c>
      <c r="L37" s="9" t="n">
        <f aca="false">D37/D$85</f>
        <v>0.000423908435777872</v>
      </c>
      <c r="M37" s="9" t="n">
        <f aca="false">E37/E$85</f>
        <v>0</v>
      </c>
      <c r="N37" s="9" t="n">
        <f aca="false">F37/F$85</f>
        <v>0</v>
      </c>
      <c r="O37" s="11" t="n">
        <f aca="false">G37/G$85</f>
        <v>0.00022271714922049</v>
      </c>
    </row>
    <row r="38" customFormat="false" ht="12.75" hidden="false" customHeight="false" outlineLevel="0" collapsed="false">
      <c r="A38" s="3" t="s">
        <v>40</v>
      </c>
      <c r="B38" s="5" t="n">
        <v>11</v>
      </c>
      <c r="C38" s="5" t="n">
        <v>11</v>
      </c>
      <c r="D38" s="5" t="n">
        <v>60</v>
      </c>
      <c r="E38" s="5" t="n">
        <v>11</v>
      </c>
      <c r="F38" s="5" t="n">
        <v>27</v>
      </c>
      <c r="G38" s="6" t="n">
        <f aca="false">SUM(C38:F38)</f>
        <v>109</v>
      </c>
      <c r="I38" s="3" t="s">
        <v>40</v>
      </c>
      <c r="J38" s="8" t="n">
        <f aca="false">B38/$B$85</f>
        <v>0.0241228070175439</v>
      </c>
      <c r="K38" s="8" t="n">
        <f aca="false">C38/$C$85</f>
        <v>0.0228690228690229</v>
      </c>
      <c r="L38" s="8" t="n">
        <f aca="false">D38/D$85</f>
        <v>0.0254345061466723</v>
      </c>
      <c r="M38" s="8" t="n">
        <f aca="false">E38/E$85</f>
        <v>0.0224948875255624</v>
      </c>
      <c r="N38" s="8" t="n">
        <f aca="false">F38/F$85</f>
        <v>0.0232558139534884</v>
      </c>
      <c r="O38" s="10" t="n">
        <f aca="false">G38/G$85</f>
        <v>0.0242761692650334</v>
      </c>
    </row>
    <row r="39" customFormat="false" ht="12.75" hidden="false" customHeight="false" outlineLevel="0" collapsed="false">
      <c r="A39" s="3" t="s">
        <v>41</v>
      </c>
      <c r="B39" s="5" t="n">
        <v>3</v>
      </c>
      <c r="C39" s="5" t="n">
        <v>2</v>
      </c>
      <c r="D39" s="5" t="n">
        <v>3</v>
      </c>
      <c r="E39" s="5" t="n">
        <v>2</v>
      </c>
      <c r="F39" s="5" t="n">
        <v>3</v>
      </c>
      <c r="G39" s="6" t="n">
        <f aca="false">SUM(C39:F39)</f>
        <v>10</v>
      </c>
      <c r="I39" s="3" t="s">
        <v>41</v>
      </c>
      <c r="J39" s="7" t="n">
        <f aca="false">B39/$B$85</f>
        <v>0.00657894736842105</v>
      </c>
      <c r="K39" s="7" t="n">
        <f aca="false">C39/$C$85</f>
        <v>0.00415800415800416</v>
      </c>
      <c r="L39" s="9" t="n">
        <f aca="false">D39/D$85</f>
        <v>0.00127172530733362</v>
      </c>
      <c r="M39" s="9" t="n">
        <f aca="false">E39/E$85</f>
        <v>0.00408997955010225</v>
      </c>
      <c r="N39" s="9" t="n">
        <f aca="false">F39/F$85</f>
        <v>0.00258397932816538</v>
      </c>
      <c r="O39" s="11" t="n">
        <f aca="false">G39/G$85</f>
        <v>0.0022271714922049</v>
      </c>
    </row>
    <row r="40" customFormat="false" ht="12.75" hidden="false" customHeight="false" outlineLevel="0" collapsed="false">
      <c r="A40" s="3" t="s">
        <v>42</v>
      </c>
      <c r="B40" s="4"/>
      <c r="C40" s="4"/>
      <c r="D40" s="5" t="n">
        <v>3</v>
      </c>
      <c r="E40" s="4"/>
      <c r="F40" s="5" t="n">
        <v>1</v>
      </c>
      <c r="G40" s="6" t="n">
        <f aca="false">SUM(C40:F40)</f>
        <v>4</v>
      </c>
      <c r="I40" s="3" t="s">
        <v>42</v>
      </c>
      <c r="J40" s="7" t="n">
        <f aca="false">B40/$B$85</f>
        <v>0</v>
      </c>
      <c r="K40" s="7" t="n">
        <f aca="false">C40/$C$85</f>
        <v>0</v>
      </c>
      <c r="L40" s="9" t="n">
        <f aca="false">D40/D$85</f>
        <v>0.00127172530733362</v>
      </c>
      <c r="M40" s="9" t="n">
        <f aca="false">E40/E$85</f>
        <v>0</v>
      </c>
      <c r="N40" s="9" t="n">
        <f aca="false">F40/F$85</f>
        <v>0.000861326442721792</v>
      </c>
      <c r="O40" s="11" t="n">
        <f aca="false">G40/G$85</f>
        <v>0.00089086859688196</v>
      </c>
    </row>
    <row r="41" customFormat="false" ht="12.75" hidden="false" customHeight="false" outlineLevel="0" collapsed="false">
      <c r="A41" s="3" t="s">
        <v>43</v>
      </c>
      <c r="B41" s="5" t="n">
        <v>3</v>
      </c>
      <c r="C41" s="5" t="n">
        <v>4</v>
      </c>
      <c r="D41" s="5" t="n">
        <v>29</v>
      </c>
      <c r="E41" s="5" t="n">
        <v>2</v>
      </c>
      <c r="F41" s="5" t="n">
        <v>12</v>
      </c>
      <c r="G41" s="6" t="n">
        <f aca="false">SUM(C41:F41)</f>
        <v>47</v>
      </c>
      <c r="I41" s="3" t="s">
        <v>43</v>
      </c>
      <c r="J41" s="7" t="n">
        <f aca="false">B41/$B$85</f>
        <v>0.00657894736842105</v>
      </c>
      <c r="K41" s="7" t="n">
        <f aca="false">C41/$C$85</f>
        <v>0.00831600831600832</v>
      </c>
      <c r="L41" s="8" t="n">
        <f aca="false">D41/D$85</f>
        <v>0.0122933446375583</v>
      </c>
      <c r="M41" s="9" t="n">
        <f aca="false">E41/E$85</f>
        <v>0.00408997955010225</v>
      </c>
      <c r="N41" s="8" t="n">
        <f aca="false">F41/F$85</f>
        <v>0.0103359173126615</v>
      </c>
      <c r="O41" s="10" t="n">
        <f aca="false">G41/G$85</f>
        <v>0.010467706013363</v>
      </c>
    </row>
    <row r="42" customFormat="false" ht="12.75" hidden="false" customHeight="false" outlineLevel="0" collapsed="false">
      <c r="A42" s="3" t="s">
        <v>44</v>
      </c>
      <c r="B42" s="5" t="n">
        <v>3</v>
      </c>
      <c r="C42" s="5" t="n">
        <v>1</v>
      </c>
      <c r="D42" s="5" t="n">
        <v>32</v>
      </c>
      <c r="E42" s="5" t="n">
        <v>3</v>
      </c>
      <c r="F42" s="5" t="n">
        <v>6</v>
      </c>
      <c r="G42" s="6" t="n">
        <f aca="false">SUM(C42:F42)</f>
        <v>42</v>
      </c>
      <c r="I42" s="3" t="s">
        <v>44</v>
      </c>
      <c r="J42" s="7" t="n">
        <f aca="false">B42/$B$85</f>
        <v>0.00657894736842105</v>
      </c>
      <c r="K42" s="7" t="n">
        <f aca="false">C42/$C$85</f>
        <v>0.00207900207900208</v>
      </c>
      <c r="L42" s="8" t="n">
        <f aca="false">D42/D$85</f>
        <v>0.0135650699448919</v>
      </c>
      <c r="M42" s="9" t="n">
        <f aca="false">E42/E$85</f>
        <v>0.00613496932515337</v>
      </c>
      <c r="N42" s="9" t="n">
        <f aca="false">F42/F$85</f>
        <v>0.00516795865633075</v>
      </c>
      <c r="O42" s="11" t="n">
        <f aca="false">G42/G$85</f>
        <v>0.00935412026726058</v>
      </c>
    </row>
    <row r="43" customFormat="false" ht="12.75" hidden="false" customHeight="false" outlineLevel="0" collapsed="false">
      <c r="A43" s="3" t="s">
        <v>45</v>
      </c>
      <c r="B43" s="5" t="n">
        <v>18</v>
      </c>
      <c r="C43" s="5" t="n">
        <v>13</v>
      </c>
      <c r="D43" s="5" t="n">
        <v>185</v>
      </c>
      <c r="E43" s="5" t="n">
        <v>21</v>
      </c>
      <c r="F43" s="5" t="n">
        <v>63</v>
      </c>
      <c r="G43" s="6" t="n">
        <f aca="false">SUM(C43:F43)</f>
        <v>282</v>
      </c>
      <c r="I43" s="3" t="s">
        <v>45</v>
      </c>
      <c r="J43" s="8" t="n">
        <f aca="false">B43/$B$85</f>
        <v>0.0394736842105263</v>
      </c>
      <c r="K43" s="8" t="n">
        <f aca="false">C43/$C$85</f>
        <v>0.027027027027027</v>
      </c>
      <c r="L43" s="8" t="n">
        <f aca="false">D43/D$85</f>
        <v>0.0784230606189063</v>
      </c>
      <c r="M43" s="8" t="n">
        <f aca="false">E43/E$85</f>
        <v>0.0429447852760736</v>
      </c>
      <c r="N43" s="8" t="n">
        <f aca="false">F43/F$85</f>
        <v>0.0542635658914729</v>
      </c>
      <c r="O43" s="10" t="n">
        <f aca="false">G43/G$85</f>
        <v>0.0628062360801782</v>
      </c>
    </row>
    <row r="44" customFormat="false" ht="12.75" hidden="false" customHeight="false" outlineLevel="0" collapsed="false">
      <c r="A44" s="3" t="s">
        <v>46</v>
      </c>
      <c r="B44" s="5" t="n">
        <v>1</v>
      </c>
      <c r="C44" s="5" t="n">
        <v>1</v>
      </c>
      <c r="D44" s="5" t="n">
        <v>2</v>
      </c>
      <c r="E44" s="5" t="n">
        <v>1</v>
      </c>
      <c r="F44" s="5" t="n">
        <v>1</v>
      </c>
      <c r="G44" s="6" t="n">
        <f aca="false">SUM(C44:F44)</f>
        <v>5</v>
      </c>
      <c r="I44" s="3" t="s">
        <v>46</v>
      </c>
      <c r="J44" s="7" t="n">
        <f aca="false">B44/$B$85</f>
        <v>0.00219298245614035</v>
      </c>
      <c r="K44" s="7" t="n">
        <f aca="false">C44/$C$85</f>
        <v>0.00207900207900208</v>
      </c>
      <c r="L44" s="9" t="n">
        <f aca="false">D44/D$85</f>
        <v>0.000847816871555744</v>
      </c>
      <c r="M44" s="9" t="n">
        <f aca="false">E44/E$85</f>
        <v>0.00204498977505113</v>
      </c>
      <c r="N44" s="9" t="n">
        <f aca="false">F44/F$85</f>
        <v>0.000861326442721792</v>
      </c>
      <c r="O44" s="11" t="n">
        <f aca="false">G44/G$85</f>
        <v>0.00111358574610245</v>
      </c>
    </row>
    <row r="45" customFormat="false" ht="12.75" hidden="false" customHeight="false" outlineLevel="0" collapsed="false">
      <c r="A45" s="3" t="s">
        <v>47</v>
      </c>
      <c r="B45" s="5" t="n">
        <v>1</v>
      </c>
      <c r="C45" s="4"/>
      <c r="D45" s="5" t="n">
        <v>1</v>
      </c>
      <c r="E45" s="4"/>
      <c r="F45" s="4"/>
      <c r="G45" s="6" t="n">
        <f aca="false">SUM(C45:F45)</f>
        <v>1</v>
      </c>
      <c r="I45" s="3" t="s">
        <v>47</v>
      </c>
      <c r="J45" s="7" t="n">
        <f aca="false">B45/$B$85</f>
        <v>0.00219298245614035</v>
      </c>
      <c r="K45" s="7" t="n">
        <f aca="false">C45/$C$85</f>
        <v>0</v>
      </c>
      <c r="L45" s="9" t="n">
        <f aca="false">D45/D$85</f>
        <v>0.000423908435777872</v>
      </c>
      <c r="M45" s="9" t="n">
        <f aca="false">E45/E$85</f>
        <v>0</v>
      </c>
      <c r="N45" s="9" t="n">
        <f aca="false">F45/F$85</f>
        <v>0</v>
      </c>
      <c r="O45" s="11" t="n">
        <f aca="false">G45/G$85</f>
        <v>0.00022271714922049</v>
      </c>
    </row>
    <row r="46" customFormat="false" ht="12.75" hidden="false" customHeight="false" outlineLevel="0" collapsed="false">
      <c r="A46" s="3" t="s">
        <v>48</v>
      </c>
      <c r="B46" s="4"/>
      <c r="C46" s="5" t="n">
        <v>1</v>
      </c>
      <c r="D46" s="5" t="n">
        <v>2</v>
      </c>
      <c r="E46" s="4"/>
      <c r="F46" s="5" t="n">
        <v>1</v>
      </c>
      <c r="G46" s="6" t="n">
        <f aca="false">SUM(C46:F46)</f>
        <v>4</v>
      </c>
      <c r="I46" s="3" t="s">
        <v>48</v>
      </c>
      <c r="J46" s="7" t="n">
        <f aca="false">B46/$B$85</f>
        <v>0</v>
      </c>
      <c r="K46" s="7" t="n">
        <f aca="false">C46/$C$85</f>
        <v>0.00207900207900208</v>
      </c>
      <c r="L46" s="9" t="n">
        <f aca="false">D46/D$85</f>
        <v>0.000847816871555744</v>
      </c>
      <c r="M46" s="9" t="n">
        <f aca="false">E46/E$85</f>
        <v>0</v>
      </c>
      <c r="N46" s="9" t="n">
        <f aca="false">F46/F$85</f>
        <v>0.000861326442721792</v>
      </c>
      <c r="O46" s="11" t="n">
        <f aca="false">G46/G$85</f>
        <v>0.00089086859688196</v>
      </c>
    </row>
    <row r="47" customFormat="false" ht="12.75" hidden="false" customHeight="false" outlineLevel="0" collapsed="false">
      <c r="A47" s="3" t="s">
        <v>49</v>
      </c>
      <c r="B47" s="4"/>
      <c r="C47" s="4"/>
      <c r="D47" s="5" t="n">
        <v>2</v>
      </c>
      <c r="E47" s="4"/>
      <c r="F47" s="4"/>
      <c r="G47" s="6" t="n">
        <f aca="false">SUM(C47:F47)</f>
        <v>2</v>
      </c>
      <c r="I47" s="3" t="s">
        <v>49</v>
      </c>
      <c r="J47" s="7" t="n">
        <f aca="false">B47/$B$85</f>
        <v>0</v>
      </c>
      <c r="K47" s="7" t="n">
        <f aca="false">C47/$C$85</f>
        <v>0</v>
      </c>
      <c r="L47" s="9" t="n">
        <f aca="false">D47/D$85</f>
        <v>0.000847816871555744</v>
      </c>
      <c r="M47" s="9" t="n">
        <f aca="false">E47/E$85</f>
        <v>0</v>
      </c>
      <c r="N47" s="9" t="n">
        <f aca="false">F47/F$85</f>
        <v>0</v>
      </c>
      <c r="O47" s="11" t="n">
        <f aca="false">G47/G$85</f>
        <v>0.00044543429844098</v>
      </c>
    </row>
    <row r="48" customFormat="false" ht="12.75" hidden="false" customHeight="false" outlineLevel="0" collapsed="false">
      <c r="A48" s="3" t="s">
        <v>50</v>
      </c>
      <c r="B48" s="5" t="n">
        <v>1</v>
      </c>
      <c r="C48" s="5" t="n">
        <v>1</v>
      </c>
      <c r="D48" s="5" t="n">
        <v>1</v>
      </c>
      <c r="E48" s="4"/>
      <c r="F48" s="5" t="n">
        <v>1</v>
      </c>
      <c r="G48" s="6" t="n">
        <f aca="false">SUM(C48:F48)</f>
        <v>3</v>
      </c>
      <c r="I48" s="3" t="s">
        <v>50</v>
      </c>
      <c r="J48" s="7" t="n">
        <f aca="false">B48/$B$85</f>
        <v>0.00219298245614035</v>
      </c>
      <c r="K48" s="7" t="n">
        <f aca="false">C48/$C$85</f>
        <v>0.00207900207900208</v>
      </c>
      <c r="L48" s="9" t="n">
        <f aca="false">D48/D$85</f>
        <v>0.000423908435777872</v>
      </c>
      <c r="M48" s="9" t="n">
        <f aca="false">E48/E$85</f>
        <v>0</v>
      </c>
      <c r="N48" s="9" t="n">
        <f aca="false">F48/F$85</f>
        <v>0.000861326442721792</v>
      </c>
      <c r="O48" s="11" t="n">
        <f aca="false">G48/G$85</f>
        <v>0.00066815144766147</v>
      </c>
    </row>
    <row r="49" customFormat="false" ht="12.75" hidden="false" customHeight="false" outlineLevel="0" collapsed="false">
      <c r="A49" s="3" t="s">
        <v>51</v>
      </c>
      <c r="B49" s="5" t="n">
        <v>3</v>
      </c>
      <c r="C49" s="5" t="n">
        <v>5</v>
      </c>
      <c r="D49" s="5" t="n">
        <v>20</v>
      </c>
      <c r="E49" s="5" t="n">
        <v>2</v>
      </c>
      <c r="F49" s="5" t="n">
        <v>6</v>
      </c>
      <c r="G49" s="6" t="n">
        <f aca="false">SUM(C49:F49)</f>
        <v>33</v>
      </c>
      <c r="I49" s="3" t="s">
        <v>51</v>
      </c>
      <c r="J49" s="7" t="n">
        <f aca="false">B49/$B$85</f>
        <v>0.00657894736842105</v>
      </c>
      <c r="K49" s="8" t="n">
        <f aca="false">C49/$C$85</f>
        <v>0.0103950103950104</v>
      </c>
      <c r="L49" s="9" t="n">
        <f aca="false">D49/D$85</f>
        <v>0.00847816871555744</v>
      </c>
      <c r="M49" s="9" t="n">
        <f aca="false">E49/E$85</f>
        <v>0.00408997955010225</v>
      </c>
      <c r="N49" s="9" t="n">
        <f aca="false">F49/F$85</f>
        <v>0.00516795865633075</v>
      </c>
      <c r="O49" s="11" t="n">
        <f aca="false">G49/G$85</f>
        <v>0.00734966592427617</v>
      </c>
    </row>
    <row r="50" customFormat="false" ht="12.75" hidden="false" customHeight="false" outlineLevel="0" collapsed="false">
      <c r="A50" s="3" t="s">
        <v>52</v>
      </c>
      <c r="B50" s="5" t="n">
        <v>1</v>
      </c>
      <c r="C50" s="4"/>
      <c r="D50" s="5" t="n">
        <v>3</v>
      </c>
      <c r="E50" s="4"/>
      <c r="G50" s="6" t="n">
        <f aca="false">SUM(C50:F50)</f>
        <v>3</v>
      </c>
      <c r="I50" s="3" t="s">
        <v>52</v>
      </c>
      <c r="J50" s="7" t="n">
        <f aca="false">B50/$B$85</f>
        <v>0.00219298245614035</v>
      </c>
      <c r="K50" s="7" t="n">
        <f aca="false">C50/$C$85</f>
        <v>0</v>
      </c>
      <c r="L50" s="9" t="n">
        <f aca="false">D50/D$85</f>
        <v>0.00127172530733362</v>
      </c>
      <c r="M50" s="9" t="n">
        <f aca="false">E50/E$85</f>
        <v>0</v>
      </c>
      <c r="N50" s="9" t="n">
        <f aca="false">F50/F$85</f>
        <v>0</v>
      </c>
      <c r="O50" s="11" t="n">
        <f aca="false">G50/G$85</f>
        <v>0.00066815144766147</v>
      </c>
    </row>
    <row r="51" customFormat="false" ht="12.75" hidden="false" customHeight="false" outlineLevel="0" collapsed="false">
      <c r="A51" s="3" t="s">
        <v>53</v>
      </c>
      <c r="B51" s="5" t="n">
        <v>4</v>
      </c>
      <c r="C51" s="5" t="n">
        <v>5</v>
      </c>
      <c r="D51" s="5" t="n">
        <v>14</v>
      </c>
      <c r="E51" s="5" t="n">
        <v>4</v>
      </c>
      <c r="F51" s="5" t="n">
        <v>8</v>
      </c>
      <c r="G51" s="6" t="n">
        <f aca="false">SUM(C51:F51)</f>
        <v>31</v>
      </c>
      <c r="I51" s="3" t="s">
        <v>53</v>
      </c>
      <c r="J51" s="7" t="n">
        <f aca="false">B51/$B$85</f>
        <v>0.0087719298245614</v>
      </c>
      <c r="K51" s="8" t="n">
        <f aca="false">C51/$C$85</f>
        <v>0.0103950103950104</v>
      </c>
      <c r="L51" s="9" t="n">
        <f aca="false">D51/D$85</f>
        <v>0.00593471810089021</v>
      </c>
      <c r="M51" s="9" t="n">
        <f aca="false">E51/E$85</f>
        <v>0.0081799591002045</v>
      </c>
      <c r="N51" s="9" t="n">
        <f aca="false">F51/F$85</f>
        <v>0.00689061154177433</v>
      </c>
      <c r="O51" s="11" t="n">
        <f aca="false">G51/G$85</f>
        <v>0.00690423162583519</v>
      </c>
    </row>
    <row r="52" customFormat="false" ht="12.75" hidden="false" customHeight="false" outlineLevel="0" collapsed="false">
      <c r="A52" s="3" t="s">
        <v>54</v>
      </c>
      <c r="B52" s="5" t="n">
        <v>3</v>
      </c>
      <c r="C52" s="5" t="n">
        <v>3</v>
      </c>
      <c r="D52" s="5" t="n">
        <v>4</v>
      </c>
      <c r="E52" s="5" t="n">
        <v>3</v>
      </c>
      <c r="F52" s="5" t="n">
        <v>3</v>
      </c>
      <c r="G52" s="6" t="n">
        <f aca="false">SUM(C52:F52)</f>
        <v>13</v>
      </c>
      <c r="I52" s="3" t="s">
        <v>54</v>
      </c>
      <c r="J52" s="7" t="n">
        <f aca="false">B52/$B$85</f>
        <v>0.00657894736842105</v>
      </c>
      <c r="K52" s="7" t="n">
        <f aca="false">C52/$C$85</f>
        <v>0.00623700623700624</v>
      </c>
      <c r="L52" s="9" t="n">
        <f aca="false">D52/D$85</f>
        <v>0.00169563374311149</v>
      </c>
      <c r="M52" s="9" t="n">
        <f aca="false">E52/E$85</f>
        <v>0.00613496932515337</v>
      </c>
      <c r="N52" s="9" t="n">
        <f aca="false">F52/F$85</f>
        <v>0.00258397932816538</v>
      </c>
      <c r="O52" s="11" t="n">
        <f aca="false">G52/G$85</f>
        <v>0.00289532293986637</v>
      </c>
    </row>
    <row r="53" customFormat="false" ht="12.75" hidden="false" customHeight="false" outlineLevel="0" collapsed="false">
      <c r="A53" s="3" t="s">
        <v>55</v>
      </c>
      <c r="B53" s="5" t="n">
        <v>2</v>
      </c>
      <c r="C53" s="4"/>
      <c r="D53" s="5" t="n">
        <v>1</v>
      </c>
      <c r="E53" s="4"/>
      <c r="F53" s="4"/>
      <c r="G53" s="6" t="n">
        <f aca="false">SUM(C53:F53)</f>
        <v>1</v>
      </c>
      <c r="I53" s="3" t="s">
        <v>55</v>
      </c>
      <c r="J53" s="7" t="n">
        <f aca="false">B53/$B$85</f>
        <v>0.0043859649122807</v>
      </c>
      <c r="K53" s="7" t="n">
        <f aca="false">C53/$C$85</f>
        <v>0</v>
      </c>
      <c r="L53" s="9" t="n">
        <f aca="false">D53/D$85</f>
        <v>0.000423908435777872</v>
      </c>
      <c r="M53" s="9" t="n">
        <f aca="false">E53/E$85</f>
        <v>0</v>
      </c>
      <c r="N53" s="9" t="n">
        <f aca="false">F53/F$85</f>
        <v>0</v>
      </c>
      <c r="O53" s="11" t="n">
        <f aca="false">G53/G$85</f>
        <v>0.00022271714922049</v>
      </c>
    </row>
    <row r="54" customFormat="false" ht="12.75" hidden="false" customHeight="false" outlineLevel="0" collapsed="false">
      <c r="A54" s="3" t="s">
        <v>56</v>
      </c>
      <c r="B54" s="4"/>
      <c r="C54" s="5" t="n">
        <v>1</v>
      </c>
      <c r="D54" s="5" t="n">
        <v>9</v>
      </c>
      <c r="E54" s="5" t="n">
        <v>2</v>
      </c>
      <c r="F54" s="5" t="n">
        <v>2</v>
      </c>
      <c r="G54" s="6" t="n">
        <f aca="false">SUM(C54:F54)</f>
        <v>14</v>
      </c>
      <c r="I54" s="3" t="s">
        <v>56</v>
      </c>
      <c r="J54" s="7" t="n">
        <f aca="false">B54/$B$85</f>
        <v>0</v>
      </c>
      <c r="K54" s="7" t="n">
        <f aca="false">C54/$C$85</f>
        <v>0.00207900207900208</v>
      </c>
      <c r="L54" s="9" t="n">
        <f aca="false">D54/D$85</f>
        <v>0.00381517592200085</v>
      </c>
      <c r="M54" s="9" t="n">
        <f aca="false">E54/E$85</f>
        <v>0.00408997955010225</v>
      </c>
      <c r="N54" s="9" t="n">
        <f aca="false">F54/F$85</f>
        <v>0.00172265288544358</v>
      </c>
      <c r="O54" s="11" t="n">
        <f aca="false">G54/G$85</f>
        <v>0.00311804008908686</v>
      </c>
    </row>
    <row r="55" customFormat="false" ht="12.75" hidden="false" customHeight="false" outlineLevel="0" collapsed="false">
      <c r="A55" s="3" t="s">
        <v>57</v>
      </c>
      <c r="B55" s="4"/>
      <c r="C55" s="4"/>
      <c r="D55" s="5" t="n">
        <v>3</v>
      </c>
      <c r="E55" s="4"/>
      <c r="F55" s="5" t="n">
        <v>2</v>
      </c>
      <c r="G55" s="6" t="n">
        <f aca="false">SUM(C55:F55)</f>
        <v>5</v>
      </c>
      <c r="I55" s="3" t="s">
        <v>57</v>
      </c>
      <c r="J55" s="7" t="n">
        <f aca="false">B55/$B$85</f>
        <v>0</v>
      </c>
      <c r="K55" s="7" t="n">
        <f aca="false">C55/$C$85</f>
        <v>0</v>
      </c>
      <c r="L55" s="9" t="n">
        <f aca="false">D55/D$85</f>
        <v>0.00127172530733362</v>
      </c>
      <c r="M55" s="9" t="n">
        <f aca="false">E55/E$85</f>
        <v>0</v>
      </c>
      <c r="N55" s="9" t="n">
        <f aca="false">F55/F$85</f>
        <v>0.00172265288544358</v>
      </c>
      <c r="O55" s="11" t="n">
        <f aca="false">G55/G$85</f>
        <v>0.00111358574610245</v>
      </c>
    </row>
    <row r="56" customFormat="false" ht="25.5" hidden="false" customHeight="false" outlineLevel="0" collapsed="false">
      <c r="A56" s="3" t="s">
        <v>58</v>
      </c>
      <c r="B56" s="5" t="n">
        <v>4</v>
      </c>
      <c r="C56" s="5" t="n">
        <v>3</v>
      </c>
      <c r="D56" s="5" t="n">
        <v>5</v>
      </c>
      <c r="E56" s="5" t="n">
        <v>4</v>
      </c>
      <c r="F56" s="5" t="n">
        <v>4</v>
      </c>
      <c r="G56" s="6" t="n">
        <f aca="false">SUM(C56:F56)</f>
        <v>16</v>
      </c>
      <c r="I56" s="3" t="s">
        <v>58</v>
      </c>
      <c r="J56" s="7" t="n">
        <f aca="false">B56/$B$85</f>
        <v>0.0087719298245614</v>
      </c>
      <c r="K56" s="7" t="n">
        <f aca="false">C56/$C$85</f>
        <v>0.00623700623700624</v>
      </c>
      <c r="L56" s="9" t="n">
        <f aca="false">D56/D$85</f>
        <v>0.00211954217888936</v>
      </c>
      <c r="M56" s="9" t="n">
        <f aca="false">E56/E$85</f>
        <v>0.0081799591002045</v>
      </c>
      <c r="N56" s="9" t="n">
        <f aca="false">F56/F$85</f>
        <v>0.00344530577088717</v>
      </c>
      <c r="O56" s="11" t="n">
        <f aca="false">G56/G$85</f>
        <v>0.00356347438752784</v>
      </c>
    </row>
    <row r="57" customFormat="false" ht="12.75" hidden="false" customHeight="false" outlineLevel="0" collapsed="false">
      <c r="A57" s="3" t="s">
        <v>59</v>
      </c>
      <c r="B57" s="5" t="n">
        <v>2</v>
      </c>
      <c r="C57" s="5" t="n">
        <v>1</v>
      </c>
      <c r="D57" s="5" t="n">
        <v>6</v>
      </c>
      <c r="E57" s="5" t="n">
        <v>2</v>
      </c>
      <c r="F57" s="5" t="n">
        <v>1</v>
      </c>
      <c r="G57" s="6" t="n">
        <f aca="false">SUM(C57:F57)</f>
        <v>10</v>
      </c>
      <c r="I57" s="3" t="s">
        <v>59</v>
      </c>
      <c r="J57" s="7" t="n">
        <f aca="false">B57/$B$85</f>
        <v>0.0043859649122807</v>
      </c>
      <c r="K57" s="7" t="n">
        <f aca="false">C57/$C$85</f>
        <v>0.00207900207900208</v>
      </c>
      <c r="L57" s="9" t="n">
        <f aca="false">D57/D$85</f>
        <v>0.00254345061466723</v>
      </c>
      <c r="M57" s="9" t="n">
        <f aca="false">E57/E$85</f>
        <v>0.00408997955010225</v>
      </c>
      <c r="N57" s="9" t="n">
        <f aca="false">F57/F$85</f>
        <v>0.000861326442721792</v>
      </c>
      <c r="O57" s="11" t="n">
        <f aca="false">G57/G$85</f>
        <v>0.0022271714922049</v>
      </c>
    </row>
    <row r="58" customFormat="false" ht="12.75" hidden="false" customHeight="false" outlineLevel="0" collapsed="false">
      <c r="A58" s="3" t="s">
        <v>60</v>
      </c>
      <c r="B58" s="5" t="n">
        <v>14</v>
      </c>
      <c r="C58" s="5" t="n">
        <v>12</v>
      </c>
      <c r="D58" s="5" t="n">
        <v>101</v>
      </c>
      <c r="E58" s="5" t="n">
        <v>14</v>
      </c>
      <c r="F58" s="5" t="n">
        <v>69</v>
      </c>
      <c r="G58" s="6" t="n">
        <f aca="false">SUM(C58:F58)</f>
        <v>196</v>
      </c>
      <c r="I58" s="3" t="s">
        <v>60</v>
      </c>
      <c r="J58" s="8" t="n">
        <f aca="false">B58/$B$85</f>
        <v>0.0307017543859649</v>
      </c>
      <c r="K58" s="8" t="n">
        <f aca="false">C58/$C$85</f>
        <v>0.024948024948025</v>
      </c>
      <c r="L58" s="8" t="n">
        <f aca="false">D58/D$85</f>
        <v>0.0428147520135651</v>
      </c>
      <c r="M58" s="8" t="n">
        <f aca="false">E58/E$85</f>
        <v>0.0286298568507157</v>
      </c>
      <c r="N58" s="8" t="n">
        <f aca="false">F58/F$85</f>
        <v>0.0594315245478036</v>
      </c>
      <c r="O58" s="10" t="n">
        <f aca="false">G58/G$85</f>
        <v>0.043652561247216</v>
      </c>
    </row>
    <row r="59" customFormat="false" ht="25.5" hidden="false" customHeight="false" outlineLevel="0" collapsed="false">
      <c r="A59" s="3" t="s">
        <v>61</v>
      </c>
      <c r="B59" s="4"/>
      <c r="C59" s="4"/>
      <c r="D59" s="4"/>
      <c r="E59" s="4"/>
      <c r="F59" s="5" t="n">
        <v>1</v>
      </c>
      <c r="G59" s="6" t="n">
        <f aca="false">SUM(C59:F59)</f>
        <v>1</v>
      </c>
      <c r="I59" s="3" t="s">
        <v>61</v>
      </c>
      <c r="J59" s="7" t="n">
        <f aca="false">B59/$B$85</f>
        <v>0</v>
      </c>
      <c r="K59" s="7" t="n">
        <f aca="false">C59/$C$85</f>
        <v>0</v>
      </c>
      <c r="L59" s="9" t="n">
        <f aca="false">D59/D$85</f>
        <v>0</v>
      </c>
      <c r="M59" s="9" t="n">
        <f aca="false">E59/E$85</f>
        <v>0</v>
      </c>
      <c r="N59" s="9" t="n">
        <f aca="false">F59/F$85</f>
        <v>0.000861326442721792</v>
      </c>
      <c r="O59" s="11" t="n">
        <f aca="false">G59/G$85</f>
        <v>0.00022271714922049</v>
      </c>
    </row>
    <row r="60" customFormat="false" ht="12.75" hidden="false" customHeight="false" outlineLevel="0" collapsed="false">
      <c r="A60" s="3" t="s">
        <v>62</v>
      </c>
      <c r="B60" s="4"/>
      <c r="C60" s="5" t="n">
        <v>1</v>
      </c>
      <c r="D60" s="5" t="n">
        <v>1</v>
      </c>
      <c r="E60" s="4"/>
      <c r="F60" s="5" t="n">
        <v>1</v>
      </c>
      <c r="G60" s="6" t="n">
        <f aca="false">SUM(C60:F60)</f>
        <v>3</v>
      </c>
      <c r="I60" s="3" t="s">
        <v>62</v>
      </c>
      <c r="J60" s="7" t="n">
        <f aca="false">B60/$B$85</f>
        <v>0</v>
      </c>
      <c r="K60" s="7" t="n">
        <f aca="false">C60/$C$85</f>
        <v>0.00207900207900208</v>
      </c>
      <c r="L60" s="9" t="n">
        <f aca="false">D60/D$85</f>
        <v>0.000423908435777872</v>
      </c>
      <c r="M60" s="9" t="n">
        <f aca="false">E60/E$85</f>
        <v>0</v>
      </c>
      <c r="N60" s="9" t="n">
        <f aca="false">F60/F$85</f>
        <v>0.000861326442721792</v>
      </c>
      <c r="O60" s="11" t="n">
        <f aca="false">G60/G$85</f>
        <v>0.00066815144766147</v>
      </c>
    </row>
    <row r="61" customFormat="false" ht="12.75" hidden="false" customHeight="false" outlineLevel="0" collapsed="false">
      <c r="A61" s="3" t="s">
        <v>63</v>
      </c>
      <c r="B61" s="5" t="n">
        <v>8</v>
      </c>
      <c r="C61" s="5" t="n">
        <v>7</v>
      </c>
      <c r="D61" s="5" t="n">
        <v>50</v>
      </c>
      <c r="E61" s="5" t="n">
        <v>4</v>
      </c>
      <c r="F61" s="5" t="n">
        <v>12</v>
      </c>
      <c r="G61" s="6" t="n">
        <f aca="false">SUM(C61:F61)</f>
        <v>73</v>
      </c>
      <c r="I61" s="3" t="s">
        <v>63</v>
      </c>
      <c r="J61" s="8" t="n">
        <f aca="false">B61/$B$85</f>
        <v>0.0175438596491228</v>
      </c>
      <c r="K61" s="8" t="n">
        <f aca="false">C61/$C$85</f>
        <v>0.0145530145530146</v>
      </c>
      <c r="L61" s="8" t="n">
        <f aca="false">D61/D$85</f>
        <v>0.0211954217888936</v>
      </c>
      <c r="M61" s="9" t="n">
        <f aca="false">E61/E$85</f>
        <v>0.0081799591002045</v>
      </c>
      <c r="N61" s="8" t="n">
        <f aca="false">F61/F$85</f>
        <v>0.0103359173126615</v>
      </c>
      <c r="O61" s="10" t="n">
        <f aca="false">G61/G$85</f>
        <v>0.0162583518930958</v>
      </c>
    </row>
    <row r="62" customFormat="false" ht="12.75" hidden="false" customHeight="false" outlineLevel="0" collapsed="false">
      <c r="A62" s="3" t="s">
        <v>64</v>
      </c>
      <c r="B62" s="4"/>
      <c r="C62" s="5" t="n">
        <v>1</v>
      </c>
      <c r="D62" s="5" t="n">
        <v>1</v>
      </c>
      <c r="E62" s="4"/>
      <c r="F62" s="4"/>
      <c r="G62" s="6" t="n">
        <f aca="false">SUM(C62:F62)</f>
        <v>2</v>
      </c>
      <c r="I62" s="3" t="s">
        <v>64</v>
      </c>
      <c r="J62" s="7" t="n">
        <f aca="false">B62/$B$85</f>
        <v>0</v>
      </c>
      <c r="K62" s="7" t="n">
        <f aca="false">C62/$C$85</f>
        <v>0.00207900207900208</v>
      </c>
      <c r="L62" s="9" t="n">
        <f aca="false">D62/D$85</f>
        <v>0.000423908435777872</v>
      </c>
      <c r="M62" s="9" t="n">
        <f aca="false">E62/E$85</f>
        <v>0</v>
      </c>
      <c r="N62" s="9" t="n">
        <f aca="false">F62/F$85</f>
        <v>0</v>
      </c>
      <c r="O62" s="11" t="n">
        <f aca="false">G62/G$85</f>
        <v>0.00044543429844098</v>
      </c>
    </row>
    <row r="63" customFormat="false" ht="12.75" hidden="false" customHeight="false" outlineLevel="0" collapsed="false">
      <c r="A63" s="3" t="s">
        <v>65</v>
      </c>
      <c r="B63" s="4"/>
      <c r="C63" s="4"/>
      <c r="D63" s="5"/>
      <c r="E63" s="4"/>
      <c r="F63" s="5" t="n">
        <v>1</v>
      </c>
      <c r="G63" s="6" t="n">
        <f aca="false">SUM(C63:F63)</f>
        <v>1</v>
      </c>
      <c r="I63" s="3" t="s">
        <v>65</v>
      </c>
      <c r="J63" s="7" t="n">
        <f aca="false">B63/$B$85</f>
        <v>0</v>
      </c>
      <c r="K63" s="7" t="n">
        <f aca="false">C63/$C$85</f>
        <v>0</v>
      </c>
      <c r="L63" s="9" t="n">
        <f aca="false">D63/D$85</f>
        <v>0</v>
      </c>
      <c r="M63" s="9" t="n">
        <f aca="false">E63/E$85</f>
        <v>0</v>
      </c>
      <c r="N63" s="9" t="n">
        <f aca="false">F63/F$85</f>
        <v>0.000861326442721792</v>
      </c>
      <c r="O63" s="11" t="n">
        <f aca="false">G63/G$85</f>
        <v>0.00022271714922049</v>
      </c>
    </row>
    <row r="64" customFormat="false" ht="12.75" hidden="false" customHeight="false" outlineLevel="0" collapsed="false">
      <c r="A64" s="3" t="s">
        <v>66</v>
      </c>
      <c r="B64" s="5" t="n">
        <v>8</v>
      </c>
      <c r="C64" s="5" t="n">
        <v>7</v>
      </c>
      <c r="D64" s="5" t="n">
        <v>77</v>
      </c>
      <c r="E64" s="5" t="n">
        <v>7</v>
      </c>
      <c r="F64" s="5" t="n">
        <v>29</v>
      </c>
      <c r="G64" s="6" t="n">
        <f aca="false">SUM(C64:F64)</f>
        <v>120</v>
      </c>
      <c r="I64" s="3" t="s">
        <v>66</v>
      </c>
      <c r="J64" s="8" t="n">
        <f aca="false">B64/$B$85</f>
        <v>0.0175438596491228</v>
      </c>
      <c r="K64" s="8" t="n">
        <f aca="false">C64/$C$85</f>
        <v>0.0145530145530146</v>
      </c>
      <c r="L64" s="8" t="n">
        <f aca="false">D64/D$85</f>
        <v>0.0326409495548961</v>
      </c>
      <c r="M64" s="8" t="n">
        <f aca="false">E64/E$85</f>
        <v>0.0143149284253579</v>
      </c>
      <c r="N64" s="8" t="n">
        <f aca="false">F64/F$85</f>
        <v>0.024978466838932</v>
      </c>
      <c r="O64" s="10" t="n">
        <f aca="false">G64/G$85</f>
        <v>0.0267260579064588</v>
      </c>
    </row>
    <row r="65" customFormat="false" ht="12.75" hidden="false" customHeight="false" outlineLevel="0" collapsed="false">
      <c r="A65" s="3" t="s">
        <v>67</v>
      </c>
      <c r="B65" s="5" t="n">
        <v>10</v>
      </c>
      <c r="C65" s="5" t="n">
        <v>7</v>
      </c>
      <c r="D65" s="5" t="n">
        <v>40</v>
      </c>
      <c r="E65" s="5" t="n">
        <v>7</v>
      </c>
      <c r="F65" s="5" t="n">
        <v>18</v>
      </c>
      <c r="G65" s="6" t="n">
        <f aca="false">SUM(C65:F65)</f>
        <v>72</v>
      </c>
      <c r="I65" s="3" t="s">
        <v>67</v>
      </c>
      <c r="J65" s="8" t="n">
        <f aca="false">B65/$B$85</f>
        <v>0.0219298245614035</v>
      </c>
      <c r="K65" s="8" t="n">
        <f aca="false">C65/$C$85</f>
        <v>0.0145530145530146</v>
      </c>
      <c r="L65" s="8" t="n">
        <f aca="false">D65/D$85</f>
        <v>0.0169563374311149</v>
      </c>
      <c r="M65" s="8" t="n">
        <f aca="false">E65/E$85</f>
        <v>0.0143149284253579</v>
      </c>
      <c r="N65" s="8" t="n">
        <f aca="false">F65/F$85</f>
        <v>0.0155038759689922</v>
      </c>
      <c r="O65" s="10" t="n">
        <f aca="false">G65/G$85</f>
        <v>0.0160356347438753</v>
      </c>
    </row>
    <row r="66" customFormat="false" ht="12.75" hidden="false" customHeight="false" outlineLevel="0" collapsed="false">
      <c r="A66" s="3" t="s">
        <v>68</v>
      </c>
      <c r="B66" s="5" t="n">
        <v>9</v>
      </c>
      <c r="C66" s="5" t="n">
        <v>11</v>
      </c>
      <c r="D66" s="5" t="n">
        <v>44</v>
      </c>
      <c r="E66" s="5" t="n">
        <v>14</v>
      </c>
      <c r="F66" s="5" t="n">
        <v>23</v>
      </c>
      <c r="G66" s="6" t="n">
        <f aca="false">SUM(C66:F66)</f>
        <v>92</v>
      </c>
      <c r="I66" s="3" t="s">
        <v>68</v>
      </c>
      <c r="J66" s="8" t="n">
        <f aca="false">B66/$B$85</f>
        <v>0.0197368421052632</v>
      </c>
      <c r="K66" s="8" t="n">
        <f aca="false">C66/$C$85</f>
        <v>0.0228690228690229</v>
      </c>
      <c r="L66" s="8" t="n">
        <f aca="false">D66/D$85</f>
        <v>0.0186519711742264</v>
      </c>
      <c r="M66" s="8" t="n">
        <f aca="false">E66/E$85</f>
        <v>0.0286298568507157</v>
      </c>
      <c r="N66" s="8" t="n">
        <f aca="false">F66/F$85</f>
        <v>0.0198105081826012</v>
      </c>
      <c r="O66" s="10" t="n">
        <f aca="false">G66/G$85</f>
        <v>0.0204899777282851</v>
      </c>
    </row>
    <row r="67" customFormat="false" ht="12.75" hidden="false" customHeight="false" outlineLevel="0" collapsed="false">
      <c r="A67" s="3" t="s">
        <v>69</v>
      </c>
      <c r="B67" s="5" t="n">
        <v>6</v>
      </c>
      <c r="C67" s="5" t="n">
        <v>5</v>
      </c>
      <c r="D67" s="5" t="n">
        <v>30</v>
      </c>
      <c r="E67" s="5" t="n">
        <v>4</v>
      </c>
      <c r="F67" s="5" t="n">
        <v>16</v>
      </c>
      <c r="G67" s="6" t="n">
        <f aca="false">SUM(C67:F67)</f>
        <v>55</v>
      </c>
      <c r="I67" s="3" t="s">
        <v>69</v>
      </c>
      <c r="J67" s="8" t="n">
        <f aca="false">B67/$B$85</f>
        <v>0.0131578947368421</v>
      </c>
      <c r="K67" s="8" t="n">
        <f aca="false">C67/$C$85</f>
        <v>0.0103950103950104</v>
      </c>
      <c r="L67" s="8" t="n">
        <f aca="false">D67/D$85</f>
        <v>0.0127172530733362</v>
      </c>
      <c r="M67" s="9" t="n">
        <f aca="false">E67/E$85</f>
        <v>0.0081799591002045</v>
      </c>
      <c r="N67" s="8" t="n">
        <f aca="false">F67/F$85</f>
        <v>0.0137812230835487</v>
      </c>
      <c r="O67" s="10" t="n">
        <f aca="false">G67/G$85</f>
        <v>0.0122494432071269</v>
      </c>
    </row>
    <row r="68" customFormat="false" ht="25.5" hidden="false" customHeight="false" outlineLevel="0" collapsed="false">
      <c r="A68" s="3" t="s">
        <v>5</v>
      </c>
      <c r="B68" s="5" t="n">
        <v>31</v>
      </c>
      <c r="C68" s="5" t="n">
        <v>41</v>
      </c>
      <c r="D68" s="5" t="n">
        <v>45</v>
      </c>
      <c r="E68" s="5" t="n">
        <v>38</v>
      </c>
      <c r="F68" s="4"/>
      <c r="G68" s="6" t="n">
        <f aca="false">SUM(C68:F68)</f>
        <v>124</v>
      </c>
      <c r="I68" s="3" t="s">
        <v>5</v>
      </c>
      <c r="J68" s="8" t="n">
        <f aca="false">B68/$B$85</f>
        <v>0.0679824561403509</v>
      </c>
      <c r="K68" s="8" t="n">
        <f aca="false">C68/$C$85</f>
        <v>0.0852390852390852</v>
      </c>
      <c r="L68" s="8" t="n">
        <f aca="false">D68/D$85</f>
        <v>0.0190758796100042</v>
      </c>
      <c r="M68" s="8" t="n">
        <f aca="false">E68/E$85</f>
        <v>0.0777096114519427</v>
      </c>
      <c r="N68" s="9"/>
      <c r="O68" s="10" t="n">
        <f aca="false">G68/G$85</f>
        <v>0.0276169265033408</v>
      </c>
    </row>
    <row r="69" customFormat="false" ht="12.75" hidden="false" customHeight="false" outlineLevel="0" collapsed="false">
      <c r="A69" s="3" t="s">
        <v>70</v>
      </c>
      <c r="B69" s="4"/>
      <c r="C69" s="4"/>
      <c r="D69" s="5" t="n">
        <v>1</v>
      </c>
      <c r="E69" s="4"/>
      <c r="F69" s="4"/>
      <c r="G69" s="6" t="n">
        <f aca="false">SUM(C69:F69)</f>
        <v>1</v>
      </c>
      <c r="I69" s="3" t="s">
        <v>70</v>
      </c>
      <c r="J69" s="7" t="n">
        <f aca="false">B69/$B$85</f>
        <v>0</v>
      </c>
      <c r="K69" s="7" t="n">
        <f aca="false">C69/$C$85</f>
        <v>0</v>
      </c>
      <c r="L69" s="9" t="n">
        <f aca="false">D69/D$85</f>
        <v>0.000423908435777872</v>
      </c>
      <c r="M69" s="9" t="n">
        <f aca="false">E69/E$85</f>
        <v>0</v>
      </c>
      <c r="N69" s="9" t="n">
        <f aca="false">F69/F$85</f>
        <v>0</v>
      </c>
      <c r="O69" s="11" t="n">
        <f aca="false">G69/G$85</f>
        <v>0.00022271714922049</v>
      </c>
    </row>
    <row r="70" customFormat="false" ht="12.75" hidden="false" customHeight="false" outlineLevel="0" collapsed="false">
      <c r="A70" s="3" t="s">
        <v>71</v>
      </c>
      <c r="B70" s="5" t="n">
        <v>3</v>
      </c>
      <c r="C70" s="5" t="n">
        <v>5</v>
      </c>
      <c r="D70" s="5" t="n">
        <v>29</v>
      </c>
      <c r="E70" s="5" t="n">
        <v>2</v>
      </c>
      <c r="F70" s="5" t="n">
        <v>12</v>
      </c>
      <c r="G70" s="6" t="n">
        <f aca="false">SUM(C70:F70)</f>
        <v>48</v>
      </c>
      <c r="I70" s="3" t="s">
        <v>71</v>
      </c>
      <c r="J70" s="7" t="n">
        <f aca="false">B70/$B$85</f>
        <v>0.00657894736842105</v>
      </c>
      <c r="K70" s="8" t="n">
        <f aca="false">C70/$C$85</f>
        <v>0.0103950103950104</v>
      </c>
      <c r="L70" s="8" t="n">
        <f aca="false">D70/D$85</f>
        <v>0.0122933446375583</v>
      </c>
      <c r="M70" s="9" t="n">
        <f aca="false">E70/E$85</f>
        <v>0.00408997955010225</v>
      </c>
      <c r="N70" s="8" t="n">
        <f aca="false">F70/F$85</f>
        <v>0.0103359173126615</v>
      </c>
      <c r="O70" s="10" t="n">
        <f aca="false">G70/G$85</f>
        <v>0.0106904231625835</v>
      </c>
    </row>
    <row r="71" customFormat="false" ht="12.75" hidden="false" customHeight="false" outlineLevel="0" collapsed="false">
      <c r="A71" s="3" t="s">
        <v>72</v>
      </c>
      <c r="B71" s="5" t="n">
        <v>12</v>
      </c>
      <c r="C71" s="5" t="n">
        <v>25</v>
      </c>
      <c r="D71" s="5" t="n">
        <v>61</v>
      </c>
      <c r="E71" s="5" t="n">
        <v>19</v>
      </c>
      <c r="F71" s="5" t="n">
        <v>32</v>
      </c>
      <c r="G71" s="6" t="n">
        <f aca="false">SUM(C71:F71)</f>
        <v>137</v>
      </c>
      <c r="I71" s="3" t="s">
        <v>72</v>
      </c>
      <c r="J71" s="8" t="n">
        <f aca="false">B71/$B$85</f>
        <v>0.0263157894736842</v>
      </c>
      <c r="K71" s="8" t="n">
        <f aca="false">C71/$C$85</f>
        <v>0.051975051975052</v>
      </c>
      <c r="L71" s="8" t="n">
        <f aca="false">D71/D$85</f>
        <v>0.0258584145824502</v>
      </c>
      <c r="M71" s="8" t="n">
        <f aca="false">E71/E$85</f>
        <v>0.0388548057259714</v>
      </c>
      <c r="N71" s="8" t="n">
        <f aca="false">F71/F$85</f>
        <v>0.0275624461670973</v>
      </c>
      <c r="O71" s="10" t="n">
        <f aca="false">G71/G$85</f>
        <v>0.0305122494432071</v>
      </c>
    </row>
    <row r="72" customFormat="false" ht="12.75" hidden="false" customHeight="false" outlineLevel="0" collapsed="false">
      <c r="A72" s="3" t="s">
        <v>73</v>
      </c>
      <c r="B72" s="4"/>
      <c r="C72" s="4"/>
      <c r="D72" s="5" t="n">
        <v>7</v>
      </c>
      <c r="E72" s="4"/>
      <c r="F72" s="5" t="n">
        <v>7</v>
      </c>
      <c r="G72" s="6" t="n">
        <f aca="false">SUM(C72:F72)</f>
        <v>14</v>
      </c>
      <c r="I72" s="3" t="s">
        <v>73</v>
      </c>
      <c r="J72" s="7" t="n">
        <f aca="false">B72/$B$85</f>
        <v>0</v>
      </c>
      <c r="K72" s="7" t="n">
        <f aca="false">C72/$C$85</f>
        <v>0</v>
      </c>
      <c r="L72" s="9" t="n">
        <f aca="false">D72/D$85</f>
        <v>0.0029673590504451</v>
      </c>
      <c r="M72" s="9" t="n">
        <f aca="false">E72/E$85</f>
        <v>0</v>
      </c>
      <c r="N72" s="9" t="n">
        <f aca="false">F72/F$85</f>
        <v>0.00602928509905254</v>
      </c>
      <c r="O72" s="11" t="n">
        <f aca="false">G72/G$85</f>
        <v>0.00311804008908686</v>
      </c>
    </row>
    <row r="73" customFormat="false" ht="12.75" hidden="false" customHeight="false" outlineLevel="0" collapsed="false">
      <c r="A73" s="3" t="s">
        <v>74</v>
      </c>
      <c r="B73" s="5" t="n">
        <v>5</v>
      </c>
      <c r="C73" s="5" t="n">
        <v>7</v>
      </c>
      <c r="D73" s="5" t="n">
        <v>124</v>
      </c>
      <c r="E73" s="5" t="n">
        <v>12</v>
      </c>
      <c r="F73" s="5" t="n">
        <v>47</v>
      </c>
      <c r="G73" s="6" t="n">
        <f aca="false">SUM(C73:F73)</f>
        <v>190</v>
      </c>
      <c r="I73" s="3" t="s">
        <v>74</v>
      </c>
      <c r="J73" s="8" t="n">
        <f aca="false">B73/$B$85</f>
        <v>0.0109649122807018</v>
      </c>
      <c r="K73" s="8" t="n">
        <f aca="false">C73/$C$85</f>
        <v>0.0145530145530146</v>
      </c>
      <c r="L73" s="8" t="n">
        <f aca="false">D73/D$85</f>
        <v>0.0525646460364561</v>
      </c>
      <c r="M73" s="8" t="n">
        <f aca="false">E73/E$85</f>
        <v>0.0245398773006135</v>
      </c>
      <c r="N73" s="8" t="n">
        <f aca="false">F73/F$85</f>
        <v>0.0404823428079242</v>
      </c>
      <c r="O73" s="10" t="n">
        <f aca="false">G73/G$85</f>
        <v>0.0423162583518931</v>
      </c>
    </row>
    <row r="74" customFormat="false" ht="12.75" hidden="false" customHeight="false" outlineLevel="0" collapsed="false">
      <c r="A74" s="3" t="s">
        <v>75</v>
      </c>
      <c r="B74" s="5" t="n">
        <v>5</v>
      </c>
      <c r="C74" s="5" t="n">
        <v>4</v>
      </c>
      <c r="D74" s="5" t="n">
        <v>69</v>
      </c>
      <c r="E74" s="5" t="n">
        <v>2</v>
      </c>
      <c r="F74" s="5" t="n">
        <v>25</v>
      </c>
      <c r="G74" s="6" t="n">
        <f aca="false">SUM(C74:F74)</f>
        <v>100</v>
      </c>
      <c r="I74" s="3" t="s">
        <v>75</v>
      </c>
      <c r="J74" s="8" t="n">
        <f aca="false">B74/$B$85</f>
        <v>0.0109649122807018</v>
      </c>
      <c r="K74" s="7" t="n">
        <f aca="false">C74/$C$85</f>
        <v>0.00831600831600832</v>
      </c>
      <c r="L74" s="8" t="n">
        <f aca="false">D74/D$85</f>
        <v>0.0292496820686732</v>
      </c>
      <c r="M74" s="9" t="n">
        <f aca="false">E74/E$85</f>
        <v>0.00408997955010225</v>
      </c>
      <c r="N74" s="8" t="n">
        <f aca="false">F74/F$85</f>
        <v>0.0215331610680448</v>
      </c>
      <c r="O74" s="10" t="n">
        <f aca="false">G74/G$85</f>
        <v>0.022271714922049</v>
      </c>
    </row>
    <row r="75" customFormat="false" ht="12.75" hidden="false" customHeight="false" outlineLevel="0" collapsed="false">
      <c r="A75" s="3" t="s">
        <v>76</v>
      </c>
      <c r="B75" s="5" t="n">
        <v>6</v>
      </c>
      <c r="C75" s="5" t="n">
        <v>6</v>
      </c>
      <c r="D75" s="5" t="n">
        <v>39</v>
      </c>
      <c r="E75" s="5" t="n">
        <v>6</v>
      </c>
      <c r="F75" s="5" t="n">
        <v>18</v>
      </c>
      <c r="G75" s="6" t="n">
        <f aca="false">SUM(C75:F75)</f>
        <v>69</v>
      </c>
      <c r="I75" s="3" t="s">
        <v>76</v>
      </c>
      <c r="J75" s="8" t="n">
        <f aca="false">B75/$B$85</f>
        <v>0.0131578947368421</v>
      </c>
      <c r="K75" s="8" t="n">
        <f aca="false">C75/$C$85</f>
        <v>0.0124740124740125</v>
      </c>
      <c r="L75" s="8" t="n">
        <f aca="false">D75/D$85</f>
        <v>0.016532428995337</v>
      </c>
      <c r="M75" s="8" t="n">
        <f aca="false">E75/E$85</f>
        <v>0.0122699386503067</v>
      </c>
      <c r="N75" s="8" t="n">
        <f aca="false">F75/F$85</f>
        <v>0.0155038759689922</v>
      </c>
      <c r="O75" s="10" t="n">
        <f aca="false">G75/G$85</f>
        <v>0.0153674832962138</v>
      </c>
    </row>
    <row r="76" customFormat="false" ht="12.75" hidden="false" customHeight="false" outlineLevel="0" collapsed="false">
      <c r="A76" s="3" t="s">
        <v>77</v>
      </c>
      <c r="B76" s="4"/>
      <c r="C76" s="4"/>
      <c r="D76" s="5" t="n">
        <v>1</v>
      </c>
      <c r="E76" s="4"/>
      <c r="F76" s="4"/>
      <c r="G76" s="6" t="n">
        <f aca="false">SUM(C76:F76)</f>
        <v>1</v>
      </c>
      <c r="I76" s="3" t="s">
        <v>77</v>
      </c>
      <c r="J76" s="7" t="n">
        <f aca="false">B76/$B$85</f>
        <v>0</v>
      </c>
      <c r="K76" s="7" t="n">
        <f aca="false">C76/$C$85</f>
        <v>0</v>
      </c>
      <c r="L76" s="9" t="n">
        <f aca="false">D76/D$85</f>
        <v>0.000423908435777872</v>
      </c>
      <c r="M76" s="9" t="n">
        <f aca="false">E76/E$85</f>
        <v>0</v>
      </c>
      <c r="N76" s="9" t="n">
        <f aca="false">F76/F$85</f>
        <v>0</v>
      </c>
      <c r="O76" s="11" t="n">
        <f aca="false">G76/G$85</f>
        <v>0.00022271714922049</v>
      </c>
    </row>
    <row r="77" customFormat="false" ht="25.5" hidden="false" customHeight="false" outlineLevel="0" collapsed="false">
      <c r="A77" s="3" t="s">
        <v>78</v>
      </c>
      <c r="B77" s="4"/>
      <c r="C77" s="4"/>
      <c r="D77" s="5" t="n">
        <v>1</v>
      </c>
      <c r="E77" s="4"/>
      <c r="F77" s="4"/>
      <c r="G77" s="6" t="n">
        <f aca="false">SUM(C77:F77)</f>
        <v>1</v>
      </c>
      <c r="I77" s="3" t="s">
        <v>78</v>
      </c>
      <c r="J77" s="7" t="n">
        <f aca="false">B77/$B$85</f>
        <v>0</v>
      </c>
      <c r="K77" s="7" t="n">
        <f aca="false">C77/$C$85</f>
        <v>0</v>
      </c>
      <c r="L77" s="9" t="n">
        <f aca="false">D77/D$85</f>
        <v>0.000423908435777872</v>
      </c>
      <c r="M77" s="9" t="n">
        <f aca="false">E77/E$85</f>
        <v>0</v>
      </c>
      <c r="N77" s="9" t="n">
        <f aca="false">F77/F$85</f>
        <v>0</v>
      </c>
      <c r="O77" s="11" t="n">
        <f aca="false">G77/G$85</f>
        <v>0.00022271714922049</v>
      </c>
    </row>
    <row r="78" customFormat="false" ht="25.5" hidden="false" customHeight="false" outlineLevel="0" collapsed="false">
      <c r="A78" s="3" t="s">
        <v>79</v>
      </c>
      <c r="B78" s="4"/>
      <c r="C78" s="5" t="n">
        <v>1</v>
      </c>
      <c r="D78" s="5" t="n">
        <v>1</v>
      </c>
      <c r="E78" s="4"/>
      <c r="F78" s="4"/>
      <c r="G78" s="6" t="n">
        <f aca="false">SUM(C78:F78)</f>
        <v>2</v>
      </c>
      <c r="I78" s="3" t="s">
        <v>79</v>
      </c>
      <c r="J78" s="7" t="n">
        <f aca="false">B78/$B$85</f>
        <v>0</v>
      </c>
      <c r="K78" s="7" t="n">
        <f aca="false">C78/$C$85</f>
        <v>0.00207900207900208</v>
      </c>
      <c r="L78" s="9" t="n">
        <f aca="false">D78/D$85</f>
        <v>0.000423908435777872</v>
      </c>
      <c r="M78" s="9" t="n">
        <f aca="false">E78/E$85</f>
        <v>0</v>
      </c>
      <c r="N78" s="9" t="n">
        <f aca="false">F78/F$85</f>
        <v>0</v>
      </c>
      <c r="O78" s="11" t="n">
        <f aca="false">G78/G$85</f>
        <v>0.00044543429844098</v>
      </c>
    </row>
    <row r="79" customFormat="false" ht="12.75" hidden="false" customHeight="false" outlineLevel="0" collapsed="false">
      <c r="A79" s="3" t="s">
        <v>80</v>
      </c>
      <c r="B79" s="5" t="n">
        <v>2</v>
      </c>
      <c r="C79" s="5" t="n">
        <v>1</v>
      </c>
      <c r="D79" s="5" t="n">
        <v>6</v>
      </c>
      <c r="E79" s="5" t="n">
        <v>1</v>
      </c>
      <c r="F79" s="5" t="n">
        <v>1</v>
      </c>
      <c r="G79" s="6" t="n">
        <f aca="false">SUM(C79:F79)</f>
        <v>9</v>
      </c>
      <c r="I79" s="3" t="s">
        <v>80</v>
      </c>
      <c r="J79" s="7" t="n">
        <f aca="false">B79/$B$85</f>
        <v>0.0043859649122807</v>
      </c>
      <c r="K79" s="7" t="n">
        <f aca="false">C79/$C$85</f>
        <v>0.00207900207900208</v>
      </c>
      <c r="L79" s="9" t="n">
        <f aca="false">D79/D$85</f>
        <v>0.00254345061466723</v>
      </c>
      <c r="M79" s="9" t="n">
        <f aca="false">E79/E$85</f>
        <v>0.00204498977505113</v>
      </c>
      <c r="N79" s="9" t="n">
        <f aca="false">F79/F$85</f>
        <v>0.000861326442721792</v>
      </c>
      <c r="O79" s="11" t="n">
        <f aca="false">G79/G$85</f>
        <v>0.00200445434298441</v>
      </c>
    </row>
    <row r="80" customFormat="false" ht="12.75" hidden="false" customHeight="false" outlineLevel="0" collapsed="false">
      <c r="A80" s="3" t="s">
        <v>81</v>
      </c>
      <c r="B80" s="5" t="n">
        <v>6</v>
      </c>
      <c r="C80" s="5" t="n">
        <v>7</v>
      </c>
      <c r="D80" s="5" t="n">
        <v>38</v>
      </c>
      <c r="E80" s="5" t="n">
        <v>8</v>
      </c>
      <c r="F80" s="5" t="n">
        <v>13</v>
      </c>
      <c r="G80" s="6" t="n">
        <f aca="false">SUM(C80:F80)</f>
        <v>66</v>
      </c>
      <c r="I80" s="3" t="s">
        <v>81</v>
      </c>
      <c r="J80" s="8" t="n">
        <f aca="false">B80/$B$85</f>
        <v>0.0131578947368421</v>
      </c>
      <c r="K80" s="8" t="n">
        <f aca="false">C80/$C$85</f>
        <v>0.0145530145530146</v>
      </c>
      <c r="L80" s="8" t="n">
        <f aca="false">D80/D$85</f>
        <v>0.0161085205595591</v>
      </c>
      <c r="M80" s="8" t="n">
        <f aca="false">E80/E$85</f>
        <v>0.016359918200409</v>
      </c>
      <c r="N80" s="8" t="n">
        <f aca="false">F80/F$85</f>
        <v>0.0111972437553833</v>
      </c>
      <c r="O80" s="10" t="n">
        <f aca="false">G80/G$85</f>
        <v>0.0146993318485523</v>
      </c>
    </row>
    <row r="81" customFormat="false" ht="12.75" hidden="false" customHeight="false" outlineLevel="0" collapsed="false">
      <c r="A81" s="3" t="s">
        <v>82</v>
      </c>
      <c r="B81" s="5" t="n">
        <v>3</v>
      </c>
      <c r="C81" s="5" t="n">
        <v>2</v>
      </c>
      <c r="D81" s="5" t="n">
        <v>15</v>
      </c>
      <c r="E81" s="5" t="n">
        <v>4</v>
      </c>
      <c r="F81" s="5" t="n">
        <v>10</v>
      </c>
      <c r="G81" s="6" t="n">
        <f aca="false">SUM(C81:F81)</f>
        <v>31</v>
      </c>
      <c r="I81" s="3" t="s">
        <v>82</v>
      </c>
      <c r="J81" s="7" t="n">
        <f aca="false">B81/$B$85</f>
        <v>0.00657894736842105</v>
      </c>
      <c r="K81" s="7" t="n">
        <f aca="false">C81/$C$85</f>
        <v>0.00415800415800416</v>
      </c>
      <c r="L81" s="9" t="n">
        <f aca="false">D81/D$85</f>
        <v>0.00635862653666808</v>
      </c>
      <c r="M81" s="9" t="n">
        <f aca="false">E81/E$85</f>
        <v>0.0081799591002045</v>
      </c>
      <c r="N81" s="9" t="n">
        <f aca="false">F81/F$85</f>
        <v>0.00861326442721792</v>
      </c>
      <c r="O81" s="11" t="n">
        <f aca="false">G81/G$85</f>
        <v>0.00690423162583519</v>
      </c>
    </row>
    <row r="82" customFormat="false" ht="12.75" hidden="false" customHeight="false" outlineLevel="0" collapsed="false">
      <c r="A82" s="3" t="s">
        <v>83</v>
      </c>
      <c r="B82" s="5" t="n">
        <v>16</v>
      </c>
      <c r="C82" s="5" t="n">
        <v>29</v>
      </c>
      <c r="D82" s="5" t="n">
        <v>185</v>
      </c>
      <c r="E82" s="5" t="n">
        <v>19</v>
      </c>
      <c r="F82" s="5" t="n">
        <v>95</v>
      </c>
      <c r="G82" s="6" t="n">
        <f aca="false">SUM(C82:F82)</f>
        <v>328</v>
      </c>
      <c r="I82" s="3" t="s">
        <v>83</v>
      </c>
      <c r="J82" s="8" t="n">
        <f aca="false">B82/$B$85</f>
        <v>0.0350877192982456</v>
      </c>
      <c r="K82" s="8" t="n">
        <f aca="false">C82/$C$85</f>
        <v>0.0602910602910603</v>
      </c>
      <c r="L82" s="8" t="n">
        <f aca="false">D82/D$85</f>
        <v>0.0784230606189063</v>
      </c>
      <c r="M82" s="8" t="n">
        <f aca="false">E82/E$85</f>
        <v>0.0388548057259714</v>
      </c>
      <c r="N82" s="8" t="n">
        <f aca="false">F82/F$85</f>
        <v>0.0818260120585702</v>
      </c>
      <c r="O82" s="10" t="n">
        <f aca="false">G82/G$85</f>
        <v>0.0730512249443207</v>
      </c>
    </row>
    <row r="83" customFormat="false" ht="12.75" hidden="false" customHeight="false" outlineLevel="0" collapsed="false">
      <c r="A83" s="3" t="s">
        <v>84</v>
      </c>
      <c r="B83" s="5" t="n">
        <v>3</v>
      </c>
      <c r="C83" s="4"/>
      <c r="D83" s="5" t="n">
        <v>11</v>
      </c>
      <c r="E83" s="4"/>
      <c r="F83" s="5" t="n">
        <v>3</v>
      </c>
      <c r="G83" s="6" t="n">
        <f aca="false">SUM(C83:F83)</f>
        <v>14</v>
      </c>
      <c r="I83" s="3" t="s">
        <v>84</v>
      </c>
      <c r="J83" s="7" t="n">
        <f aca="false">B83/$B$85</f>
        <v>0.00657894736842105</v>
      </c>
      <c r="K83" s="7" t="n">
        <f aca="false">C83/$C$85</f>
        <v>0</v>
      </c>
      <c r="L83" s="9" t="n">
        <f aca="false">D83/D$85</f>
        <v>0.00466299279355659</v>
      </c>
      <c r="M83" s="9" t="n">
        <f aca="false">E83/E$85</f>
        <v>0</v>
      </c>
      <c r="N83" s="9" t="n">
        <f aca="false">F83/F$85</f>
        <v>0.00258397932816538</v>
      </c>
      <c r="O83" s="11" t="n">
        <f aca="false">G83/G$85</f>
        <v>0.00311804008908686</v>
      </c>
    </row>
    <row r="84" customFormat="false" ht="12.75" hidden="false" customHeight="false" outlineLevel="0" collapsed="false">
      <c r="A84" s="3" t="s">
        <v>85</v>
      </c>
      <c r="B84" s="4"/>
      <c r="C84" s="4"/>
      <c r="D84" s="5" t="n">
        <v>1</v>
      </c>
      <c r="E84" s="4"/>
      <c r="F84" s="4"/>
      <c r="G84" s="6" t="n">
        <f aca="false">SUM(C84:F84)</f>
        <v>1</v>
      </c>
      <c r="I84" s="3" t="s">
        <v>85</v>
      </c>
      <c r="J84" s="7" t="n">
        <f aca="false">B84/$B$85</f>
        <v>0</v>
      </c>
      <c r="K84" s="7" t="n">
        <f aca="false">C84/$C$85</f>
        <v>0</v>
      </c>
      <c r="L84" s="9" t="n">
        <f aca="false">D84/D$85</f>
        <v>0.000423908435777872</v>
      </c>
      <c r="M84" s="9" t="n">
        <f aca="false">E84/E$85</f>
        <v>0</v>
      </c>
      <c r="N84" s="9" t="n">
        <f aca="false">F84/F$85</f>
        <v>0</v>
      </c>
      <c r="O84" s="11" t="n">
        <f aca="false">G84/G$85</f>
        <v>0.00022271714922049</v>
      </c>
    </row>
    <row r="85" customFormat="false" ht="12.75" hidden="false" customHeight="false" outlineLevel="0" collapsed="false">
      <c r="A85" s="6" t="s">
        <v>86</v>
      </c>
      <c r="B85" s="6" t="n">
        <f aca="false">SUM(B2:B84)</f>
        <v>456</v>
      </c>
      <c r="C85" s="6" t="n">
        <f aca="false">SUM(C2:C84)</f>
        <v>481</v>
      </c>
      <c r="D85" s="6" t="n">
        <f aca="false">SUM(D2:D84)</f>
        <v>2359</v>
      </c>
      <c r="E85" s="6" t="n">
        <f aca="false">SUM(E2:E84)</f>
        <v>489</v>
      </c>
      <c r="F85" s="6" t="n">
        <f aca="false">SUM(F2:F84)</f>
        <v>1161</v>
      </c>
      <c r="G85" s="6" t="n">
        <f aca="false">SUM(C85:F85)</f>
        <v>4490</v>
      </c>
      <c r="I85" s="6" t="s">
        <v>86</v>
      </c>
      <c r="J85" s="7" t="n">
        <f aca="false">B85/$B$85</f>
        <v>1</v>
      </c>
      <c r="K85" s="7" t="n">
        <f aca="false">C85/$C$85</f>
        <v>1</v>
      </c>
      <c r="L85" s="9" t="n">
        <f aca="false">D85/D$85</f>
        <v>1</v>
      </c>
      <c r="M85" s="9" t="n">
        <f aca="false">E85/E$85</f>
        <v>1</v>
      </c>
      <c r="N85" s="9" t="n">
        <f aca="false">F85/F$85</f>
        <v>1</v>
      </c>
      <c r="O85" s="11" t="n">
        <f aca="false">G85/G$8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12" width="11.42"/>
    <col collapsed="false" customWidth="true" hidden="false" outlineLevel="0" max="5" min="5" style="12" width="11.42"/>
    <col collapsed="false" customWidth="true" hidden="false" outlineLevel="0" max="7" min="7" style="12" width="11.42"/>
    <col collapsed="false" customWidth="true" hidden="false" outlineLevel="0" max="9" min="9" style="12" width="11.42"/>
    <col collapsed="false" customWidth="true" hidden="false" outlineLevel="0" max="11" min="11" style="12" width="11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87</v>
      </c>
      <c r="D1" s="1" t="s">
        <v>2</v>
      </c>
      <c r="E1" s="13" t="s">
        <v>88</v>
      </c>
      <c r="F1" s="1" t="s">
        <v>3</v>
      </c>
      <c r="G1" s="13" t="s">
        <v>89</v>
      </c>
      <c r="H1" s="1" t="s">
        <v>4</v>
      </c>
      <c r="I1" s="13" t="s">
        <v>90</v>
      </c>
      <c r="J1" s="1" t="s">
        <v>5</v>
      </c>
      <c r="K1" s="13" t="s">
        <v>91</v>
      </c>
    </row>
    <row r="2" customFormat="false" ht="12.75" hidden="false" customHeight="false" outlineLevel="0" collapsed="false">
      <c r="A2" s="3" t="s">
        <v>36</v>
      </c>
      <c r="B2" s="8" t="n">
        <v>0.0416666666666667</v>
      </c>
      <c r="C2" s="14" t="n">
        <v>7</v>
      </c>
      <c r="D2" s="8" t="n">
        <v>0.0436590436590437</v>
      </c>
      <c r="E2" s="14" t="n">
        <v>9</v>
      </c>
      <c r="F2" s="8" t="n">
        <v>0.092835947435354</v>
      </c>
      <c r="G2" s="14" t="n">
        <v>1</v>
      </c>
      <c r="H2" s="8" t="n">
        <v>0.0633946830265849</v>
      </c>
      <c r="I2" s="14" t="n">
        <v>3</v>
      </c>
      <c r="J2" s="8" t="n">
        <v>0.0852713178294574</v>
      </c>
      <c r="K2" s="14" t="n">
        <v>1</v>
      </c>
      <c r="L2" s="10" t="n">
        <v>0.0824053452115813</v>
      </c>
      <c r="M2" s="15" t="n">
        <v>1</v>
      </c>
    </row>
    <row r="3" customFormat="false" ht="12.75" hidden="true" customHeight="false" outlineLevel="0" collapsed="false">
      <c r="A3" s="3" t="s">
        <v>6</v>
      </c>
      <c r="B3" s="7" t="n">
        <v>0.0043859649122807</v>
      </c>
      <c r="D3" s="7" t="n">
        <v>0.00207900207900208</v>
      </c>
      <c r="F3" s="9" t="n">
        <v>0.00127172530733362</v>
      </c>
      <c r="H3" s="9" t="n">
        <v>0.00408997955010225</v>
      </c>
      <c r="J3" s="9" t="n">
        <v>0</v>
      </c>
      <c r="L3" s="11" t="n">
        <v>0.00133630289532294</v>
      </c>
      <c r="M3" s="0" t="n">
        <v>53</v>
      </c>
    </row>
    <row r="4" customFormat="false" ht="12.75" hidden="true" customHeight="false" outlineLevel="0" collapsed="false">
      <c r="A4" s="3" t="s">
        <v>7</v>
      </c>
      <c r="B4" s="7" t="n">
        <v>0</v>
      </c>
      <c r="D4" s="7" t="n">
        <v>0</v>
      </c>
      <c r="F4" s="9" t="n">
        <v>0.00211954217888936</v>
      </c>
      <c r="H4" s="9" t="n">
        <v>0</v>
      </c>
      <c r="J4" s="9" t="n">
        <v>0.00172265288544358</v>
      </c>
      <c r="L4" s="11" t="n">
        <v>0.00155902004454343</v>
      </c>
      <c r="M4" s="0" t="n">
        <v>52</v>
      </c>
    </row>
    <row r="5" customFormat="false" ht="12.75" hidden="true" customHeight="false" outlineLevel="0" collapsed="false">
      <c r="A5" s="3" t="s">
        <v>8</v>
      </c>
      <c r="B5" s="7" t="n">
        <v>0.0043859649122807</v>
      </c>
      <c r="D5" s="7" t="n">
        <v>0.00415800415800416</v>
      </c>
      <c r="F5" s="9" t="n">
        <v>0.00127172530733362</v>
      </c>
      <c r="H5" s="9" t="n">
        <v>0.0081799591002045</v>
      </c>
      <c r="J5" s="9" t="n">
        <v>0.00258397932816538</v>
      </c>
      <c r="L5" s="11" t="n">
        <v>0.00267260579064588</v>
      </c>
      <c r="M5" s="0" t="n">
        <v>43</v>
      </c>
    </row>
    <row r="6" customFormat="false" ht="12.75" hidden="true" customHeight="false" outlineLevel="0" collapsed="false">
      <c r="A6" s="3" t="s">
        <v>9</v>
      </c>
      <c r="B6" s="7" t="n">
        <v>0</v>
      </c>
      <c r="D6" s="7" t="n">
        <v>0</v>
      </c>
      <c r="F6" s="9" t="n">
        <v>0</v>
      </c>
      <c r="H6" s="9" t="n">
        <v>0</v>
      </c>
      <c r="J6" s="9" t="n">
        <v>0.000861326442721792</v>
      </c>
      <c r="L6" s="11" t="n">
        <v>0.00022271714922049</v>
      </c>
      <c r="M6" s="0" t="n">
        <v>69</v>
      </c>
    </row>
    <row r="7" customFormat="false" ht="12.75" hidden="false" customHeight="false" outlineLevel="0" collapsed="false">
      <c r="A7" s="3" t="s">
        <v>83</v>
      </c>
      <c r="B7" s="8" t="n">
        <v>0.0350877192982456</v>
      </c>
      <c r="C7" s="14" t="n">
        <v>10</v>
      </c>
      <c r="D7" s="8" t="n">
        <v>0.0602910602910603</v>
      </c>
      <c r="E7" s="14" t="n">
        <v>4</v>
      </c>
      <c r="F7" s="8" t="n">
        <v>0.0784230606189063</v>
      </c>
      <c r="G7" s="14" t="n">
        <v>2</v>
      </c>
      <c r="H7" s="8" t="n">
        <v>0.0388548057259714</v>
      </c>
      <c r="I7" s="14" t="n">
        <v>9</v>
      </c>
      <c r="J7" s="8" t="n">
        <v>0.0818260120585702</v>
      </c>
      <c r="K7" s="14" t="n">
        <v>2</v>
      </c>
      <c r="L7" s="10" t="n">
        <v>0.0730512249443207</v>
      </c>
      <c r="M7" s="15" t="n">
        <v>2</v>
      </c>
    </row>
    <row r="8" customFormat="false" ht="12.75" hidden="true" customHeight="false" outlineLevel="0" collapsed="false">
      <c r="A8" s="3" t="s">
        <v>11</v>
      </c>
      <c r="B8" s="7" t="n">
        <v>0.00219298245614035</v>
      </c>
      <c r="D8" s="7" t="n">
        <v>0.00207900207900208</v>
      </c>
      <c r="F8" s="9" t="n">
        <v>0.000847816871555744</v>
      </c>
      <c r="H8" s="9" t="n">
        <v>0.00613496932515337</v>
      </c>
      <c r="J8" s="9" t="n">
        <v>0.00172265288544358</v>
      </c>
      <c r="L8" s="11" t="n">
        <v>0.00178173719376392</v>
      </c>
      <c r="M8" s="0" t="n">
        <v>50</v>
      </c>
    </row>
    <row r="9" customFormat="false" ht="12.75" hidden="true" customHeight="false" outlineLevel="0" collapsed="false">
      <c r="A9" s="3" t="s">
        <v>12</v>
      </c>
      <c r="B9" s="7" t="n">
        <v>0</v>
      </c>
      <c r="D9" s="7" t="n">
        <v>0</v>
      </c>
      <c r="F9" s="9" t="n">
        <v>0.000423908435777872</v>
      </c>
      <c r="H9" s="9" t="n">
        <v>0</v>
      </c>
      <c r="J9" s="9" t="n">
        <v>0</v>
      </c>
      <c r="L9" s="11" t="n">
        <v>0.00022271714922049</v>
      </c>
      <c r="M9" s="0" t="n">
        <v>75</v>
      </c>
    </row>
    <row r="10" customFormat="false" ht="12.75" hidden="true" customHeight="false" outlineLevel="0" collapsed="false">
      <c r="A10" s="3" t="s">
        <v>13</v>
      </c>
      <c r="B10" s="7" t="n">
        <v>0.0043859649122807</v>
      </c>
      <c r="D10" s="7" t="n">
        <v>0.00415800415800416</v>
      </c>
      <c r="F10" s="9" t="n">
        <v>0.00211954217888936</v>
      </c>
      <c r="H10" s="9" t="n">
        <v>0.00408997955010225</v>
      </c>
      <c r="J10" s="9" t="n">
        <v>0.00258397932816538</v>
      </c>
      <c r="L10" s="11" t="n">
        <v>0.00267260579064588</v>
      </c>
      <c r="M10" s="0" t="n">
        <v>44</v>
      </c>
    </row>
    <row r="11" customFormat="false" ht="12.75" hidden="false" customHeight="false" outlineLevel="0" collapsed="false">
      <c r="A11" s="3" t="s">
        <v>45</v>
      </c>
      <c r="B11" s="8" t="n">
        <v>0.0394736842105263</v>
      </c>
      <c r="C11" s="14" t="n">
        <v>8</v>
      </c>
      <c r="D11" s="8" t="n">
        <v>0.027027027027027</v>
      </c>
      <c r="E11" s="16" t="n">
        <v>12</v>
      </c>
      <c r="F11" s="8" t="n">
        <v>0.0784230606189063</v>
      </c>
      <c r="G11" s="14" t="n">
        <v>2</v>
      </c>
      <c r="H11" s="8" t="n">
        <v>0.0429447852760736</v>
      </c>
      <c r="I11" s="14" t="n">
        <v>8</v>
      </c>
      <c r="J11" s="8" t="n">
        <v>0.0542635658914729</v>
      </c>
      <c r="K11" s="14" t="n">
        <v>5</v>
      </c>
      <c r="L11" s="10" t="n">
        <v>0.0628062360801782</v>
      </c>
      <c r="M11" s="15" t="n">
        <v>3</v>
      </c>
    </row>
    <row r="12" customFormat="false" ht="12.75" hidden="true" customHeight="false" outlineLevel="0" collapsed="false">
      <c r="A12" s="3" t="s">
        <v>15</v>
      </c>
      <c r="B12" s="7" t="n">
        <v>0</v>
      </c>
      <c r="D12" s="7" t="n">
        <v>0</v>
      </c>
      <c r="F12" s="9" t="n">
        <v>0</v>
      </c>
      <c r="H12" s="9" t="n">
        <v>0</v>
      </c>
      <c r="J12" s="9" t="n">
        <v>0.000861326442721792</v>
      </c>
      <c r="L12" s="11" t="n">
        <v>0.00022271714922049</v>
      </c>
      <c r="M12" s="0" t="n">
        <v>70</v>
      </c>
    </row>
    <row r="13" customFormat="false" ht="12.75" hidden="false" customHeight="false" outlineLevel="0" collapsed="false">
      <c r="A13" s="3" t="s">
        <v>34</v>
      </c>
      <c r="B13" s="8" t="n">
        <v>0.0328947368421053</v>
      </c>
      <c r="C13" s="16" t="n">
        <v>12</v>
      </c>
      <c r="D13" s="8" t="n">
        <v>0.027027027027027</v>
      </c>
      <c r="E13" s="16" t="n">
        <v>12</v>
      </c>
      <c r="F13" s="8" t="n">
        <v>0.0682492581602374</v>
      </c>
      <c r="G13" s="14" t="n">
        <v>4</v>
      </c>
      <c r="H13" s="8" t="n">
        <v>0.0286298568507157</v>
      </c>
      <c r="I13" s="16" t="n">
        <v>14</v>
      </c>
      <c r="J13" s="8" t="n">
        <v>0.0516795865633075</v>
      </c>
      <c r="K13" s="14" t="n">
        <v>6</v>
      </c>
      <c r="L13" s="10" t="n">
        <v>0.0552338530066815</v>
      </c>
      <c r="M13" s="15" t="n">
        <v>4</v>
      </c>
    </row>
    <row r="14" customFormat="false" ht="12.75" hidden="true" customHeight="false" outlineLevel="0" collapsed="false">
      <c r="A14" s="3" t="s">
        <v>17</v>
      </c>
      <c r="B14" s="7" t="n">
        <v>0.00219298245614035</v>
      </c>
      <c r="D14" s="7" t="n">
        <v>0</v>
      </c>
      <c r="F14" s="9" t="n">
        <v>0.00127172530733362</v>
      </c>
      <c r="H14" s="9" t="n">
        <v>0</v>
      </c>
      <c r="J14" s="9" t="n">
        <v>0.00344530577088717</v>
      </c>
      <c r="L14" s="11" t="n">
        <v>0.00155902004454343</v>
      </c>
      <c r="M14" s="0" t="n">
        <v>51</v>
      </c>
    </row>
    <row r="15" customFormat="false" ht="12.75" hidden="false" customHeight="false" outlineLevel="0" collapsed="false">
      <c r="A15" s="3" t="s">
        <v>37</v>
      </c>
      <c r="B15" s="8" t="n">
        <v>0.0789473684210526</v>
      </c>
      <c r="C15" s="14" t="n">
        <v>1</v>
      </c>
      <c r="D15" s="8" t="n">
        <v>0.0561330561330561</v>
      </c>
      <c r="E15" s="14" t="n">
        <v>5</v>
      </c>
      <c r="F15" s="8" t="n">
        <v>0.0415430267062315</v>
      </c>
      <c r="G15" s="14" t="n">
        <v>7</v>
      </c>
      <c r="H15" s="8" t="n">
        <v>0.0920245398773006</v>
      </c>
      <c r="I15" s="14" t="n">
        <v>1</v>
      </c>
      <c r="J15" s="8" t="n">
        <v>0.0559862187769165</v>
      </c>
      <c r="K15" s="14" t="n">
        <v>4</v>
      </c>
      <c r="L15" s="10" t="n">
        <v>0.0523385300668151</v>
      </c>
      <c r="M15" s="15" t="n">
        <v>5</v>
      </c>
    </row>
    <row r="16" customFormat="false" ht="12.75" hidden="true" customHeight="false" outlineLevel="0" collapsed="false">
      <c r="A16" s="3" t="s">
        <v>19</v>
      </c>
      <c r="B16" s="7" t="n">
        <v>0</v>
      </c>
      <c r="D16" s="7" t="n">
        <v>0</v>
      </c>
      <c r="F16" s="9" t="n">
        <v>0</v>
      </c>
      <c r="H16" s="9" t="n">
        <v>0</v>
      </c>
      <c r="J16" s="9" t="n">
        <v>0.000861326442721792</v>
      </c>
      <c r="L16" s="11" t="n">
        <v>0.00022271714922049</v>
      </c>
      <c r="M16" s="0" t="n">
        <v>71</v>
      </c>
    </row>
    <row r="17" customFormat="false" ht="12.75" hidden="true" customHeight="false" outlineLevel="0" collapsed="false">
      <c r="A17" s="3" t="s">
        <v>20</v>
      </c>
      <c r="B17" s="7" t="n">
        <v>0</v>
      </c>
      <c r="D17" s="7" t="n">
        <v>0</v>
      </c>
      <c r="F17" s="9" t="n">
        <v>0</v>
      </c>
      <c r="H17" s="9" t="n">
        <v>0</v>
      </c>
      <c r="J17" s="9" t="n">
        <v>0.00172265288544358</v>
      </c>
      <c r="L17" s="11" t="n">
        <v>0.00044543429844098</v>
      </c>
      <c r="M17" s="0" t="n">
        <v>61</v>
      </c>
    </row>
    <row r="18" customFormat="false" ht="25.5" hidden="true" customHeight="false" outlineLevel="0" collapsed="false">
      <c r="A18" s="3" t="s">
        <v>21</v>
      </c>
      <c r="B18" s="7" t="n">
        <v>0</v>
      </c>
      <c r="D18" s="7" t="n">
        <v>0.00207900207900208</v>
      </c>
      <c r="F18" s="9" t="n">
        <v>0.00508690122933446</v>
      </c>
      <c r="H18" s="9" t="n">
        <v>0</v>
      </c>
      <c r="J18" s="9" t="n">
        <v>0.00516795865633075</v>
      </c>
      <c r="L18" s="11" t="n">
        <v>0.00423162583518931</v>
      </c>
      <c r="M18" s="0" t="n">
        <v>37</v>
      </c>
    </row>
    <row r="19" customFormat="false" ht="12.75" hidden="true" customHeight="false" outlineLevel="0" collapsed="false">
      <c r="A19" s="3" t="s">
        <v>22</v>
      </c>
      <c r="B19" s="7" t="n">
        <v>0.00219298245614035</v>
      </c>
      <c r="D19" s="7" t="n">
        <v>0</v>
      </c>
      <c r="F19" s="9" t="n">
        <v>0</v>
      </c>
      <c r="H19" s="9" t="n">
        <v>0</v>
      </c>
      <c r="J19" s="9" t="n">
        <v>0</v>
      </c>
      <c r="L19" s="11" t="n">
        <v>0</v>
      </c>
      <c r="M19" s="0" t="n">
        <v>83</v>
      </c>
    </row>
    <row r="20" customFormat="false" ht="12.75" hidden="true" customHeight="false" outlineLevel="0" collapsed="false">
      <c r="A20" s="3" t="s">
        <v>23</v>
      </c>
      <c r="B20" s="7" t="n">
        <v>0</v>
      </c>
      <c r="D20" s="7" t="n">
        <v>0</v>
      </c>
      <c r="F20" s="9" t="n">
        <v>0.000423908435777872</v>
      </c>
      <c r="H20" s="9" t="n">
        <v>0</v>
      </c>
      <c r="J20" s="9" t="n">
        <v>0</v>
      </c>
      <c r="L20" s="11" t="n">
        <v>0.00022271714922049</v>
      </c>
      <c r="M20" s="0" t="n">
        <v>76</v>
      </c>
    </row>
    <row r="21" customFormat="false" ht="12.75" hidden="false" customHeight="false" outlineLevel="0" collapsed="false">
      <c r="A21" s="3" t="s">
        <v>60</v>
      </c>
      <c r="B21" s="8" t="n">
        <v>0.0307017543859649</v>
      </c>
      <c r="C21" s="16" t="n">
        <v>13</v>
      </c>
      <c r="D21" s="8" t="n">
        <v>0.024948024948025</v>
      </c>
      <c r="E21" s="16" t="n">
        <v>14</v>
      </c>
      <c r="F21" s="8" t="n">
        <v>0.0428147520135651</v>
      </c>
      <c r="G21" s="14" t="n">
        <v>6</v>
      </c>
      <c r="H21" s="8" t="n">
        <v>0.0286298568507157</v>
      </c>
      <c r="I21" s="16" t="n">
        <v>14</v>
      </c>
      <c r="J21" s="8" t="n">
        <v>0.0594315245478036</v>
      </c>
      <c r="K21" s="14" t="n">
        <v>3</v>
      </c>
      <c r="L21" s="10" t="n">
        <v>0.043652561247216</v>
      </c>
      <c r="M21" s="15" t="n">
        <v>6</v>
      </c>
    </row>
    <row r="22" customFormat="false" ht="12.75" hidden="false" customHeight="false" outlineLevel="0" collapsed="false">
      <c r="A22" s="3" t="s">
        <v>74</v>
      </c>
      <c r="B22" s="8" t="n">
        <v>0.0109649122807018</v>
      </c>
      <c r="D22" s="8" t="n">
        <v>0.0145530145530146</v>
      </c>
      <c r="E22" s="16" t="n">
        <v>19</v>
      </c>
      <c r="F22" s="8" t="n">
        <v>0.0525646460364561</v>
      </c>
      <c r="G22" s="14" t="n">
        <v>5</v>
      </c>
      <c r="H22" s="8" t="n">
        <v>0.0245398773006135</v>
      </c>
      <c r="I22" s="16" t="n">
        <v>17</v>
      </c>
      <c r="J22" s="8" t="n">
        <v>0.0404823428079242</v>
      </c>
      <c r="K22" s="14" t="n">
        <v>8</v>
      </c>
      <c r="L22" s="10" t="n">
        <v>0.0423162583518931</v>
      </c>
      <c r="M22" s="15" t="n">
        <v>7</v>
      </c>
    </row>
    <row r="23" customFormat="false" ht="12.75" hidden="false" customHeight="false" outlineLevel="0" collapsed="false">
      <c r="A23" s="3" t="s">
        <v>14</v>
      </c>
      <c r="B23" s="8" t="n">
        <v>0.0504385964912281</v>
      </c>
      <c r="C23" s="14" t="n">
        <v>5</v>
      </c>
      <c r="D23" s="8" t="n">
        <v>0.0207900207900208</v>
      </c>
      <c r="E23" s="16" t="n">
        <v>17</v>
      </c>
      <c r="F23" s="8" t="n">
        <v>0.0368800339126749</v>
      </c>
      <c r="G23" s="14" t="n">
        <v>8</v>
      </c>
      <c r="H23" s="8" t="n">
        <v>0.0306748466257669</v>
      </c>
      <c r="I23" s="16" t="n">
        <v>13</v>
      </c>
      <c r="J23" s="8" t="n">
        <v>0.0473729543496985</v>
      </c>
      <c r="K23" s="14" t="n">
        <v>7</v>
      </c>
      <c r="L23" s="10" t="n">
        <v>0.0371937639198218</v>
      </c>
      <c r="M23" s="15" t="n">
        <v>8</v>
      </c>
    </row>
    <row r="24" customFormat="false" ht="12.75" hidden="false" customHeight="false" outlineLevel="0" collapsed="false">
      <c r="A24" s="3" t="s">
        <v>10</v>
      </c>
      <c r="B24" s="8" t="n">
        <v>0.0350877192982456</v>
      </c>
      <c r="C24" s="14" t="n">
        <v>10</v>
      </c>
      <c r="D24" s="8" t="n">
        <v>0.0498960498960499</v>
      </c>
      <c r="E24" s="14" t="n">
        <v>8</v>
      </c>
      <c r="F24" s="8" t="n">
        <v>0.033064857990674</v>
      </c>
      <c r="G24" s="14" t="n">
        <v>9</v>
      </c>
      <c r="H24" s="8" t="n">
        <v>0.0470347648261759</v>
      </c>
      <c r="I24" s="14" t="n">
        <v>6</v>
      </c>
      <c r="J24" s="8" t="n">
        <v>0.0361757105943152</v>
      </c>
      <c r="K24" s="14" t="n">
        <v>9</v>
      </c>
      <c r="L24" s="10" t="n">
        <v>0.0371937639198218</v>
      </c>
      <c r="M24" s="15" t="n">
        <v>8</v>
      </c>
    </row>
    <row r="25" customFormat="false" ht="12.75" hidden="true" customHeight="false" outlineLevel="0" collapsed="false">
      <c r="A25" s="3" t="s">
        <v>27</v>
      </c>
      <c r="B25" s="7" t="n">
        <v>0</v>
      </c>
      <c r="D25" s="7" t="n">
        <v>0</v>
      </c>
      <c r="F25" s="9" t="n">
        <v>0.000423908435777872</v>
      </c>
      <c r="H25" s="9" t="n">
        <v>0</v>
      </c>
      <c r="J25" s="9" t="n">
        <v>0.000861326442721792</v>
      </c>
      <c r="L25" s="11" t="n">
        <v>0.00044543429844098</v>
      </c>
      <c r="M25" s="0" t="n">
        <v>62</v>
      </c>
    </row>
    <row r="26" customFormat="false" ht="12.75" hidden="true" customHeight="false" outlineLevel="0" collapsed="false">
      <c r="A26" s="3" t="s">
        <v>28</v>
      </c>
      <c r="B26" s="7" t="n">
        <v>0.00219298245614035</v>
      </c>
      <c r="D26" s="7" t="n">
        <v>0.00207900207900208</v>
      </c>
      <c r="F26" s="9" t="n">
        <v>0.00169563374311149</v>
      </c>
      <c r="H26" s="9" t="n">
        <v>0.00408997955010225</v>
      </c>
      <c r="J26" s="9" t="n">
        <v>0.00172265288544358</v>
      </c>
      <c r="L26" s="11" t="n">
        <v>0.00200445434298441</v>
      </c>
      <c r="M26" s="0" t="n">
        <v>49</v>
      </c>
    </row>
    <row r="27" customFormat="false" ht="12.75" hidden="false" customHeight="false" outlineLevel="0" collapsed="false">
      <c r="A27" s="3" t="s">
        <v>72</v>
      </c>
      <c r="B27" s="8" t="n">
        <v>0.0263157894736842</v>
      </c>
      <c r="C27" s="16" t="n">
        <v>15</v>
      </c>
      <c r="D27" s="8" t="n">
        <v>0.051975051975052</v>
      </c>
      <c r="E27" s="14" t="n">
        <v>7</v>
      </c>
      <c r="F27" s="8" t="n">
        <v>0.0258584145824502</v>
      </c>
      <c r="G27" s="16" t="n">
        <v>12</v>
      </c>
      <c r="H27" s="8" t="n">
        <v>0.0388548057259714</v>
      </c>
      <c r="I27" s="14" t="n">
        <v>9</v>
      </c>
      <c r="J27" s="8" t="n">
        <v>0.0275624461670973</v>
      </c>
      <c r="K27" s="16" t="n">
        <v>12</v>
      </c>
      <c r="L27" s="10" t="n">
        <v>0.0305122494432071</v>
      </c>
      <c r="M27" s="15" t="n">
        <v>10</v>
      </c>
    </row>
    <row r="28" customFormat="false" ht="12.75" hidden="true" customHeight="false" outlineLevel="0" collapsed="false">
      <c r="A28" s="3" t="s">
        <v>30</v>
      </c>
      <c r="B28" s="7" t="n">
        <v>0</v>
      </c>
      <c r="D28" s="7" t="n">
        <v>0</v>
      </c>
      <c r="F28" s="9" t="n">
        <v>0.000423908435777872</v>
      </c>
      <c r="H28" s="9" t="n">
        <v>0</v>
      </c>
      <c r="J28" s="9" t="n">
        <v>0.000861326442721792</v>
      </c>
      <c r="L28" s="11" t="n">
        <v>0.00044543429844098</v>
      </c>
      <c r="M28" s="0" t="n">
        <v>63</v>
      </c>
    </row>
    <row r="29" customFormat="false" ht="12.75" hidden="true" customHeight="false" outlineLevel="0" collapsed="false">
      <c r="A29" s="3" t="s">
        <v>31</v>
      </c>
      <c r="B29" s="7" t="n">
        <v>0</v>
      </c>
      <c r="D29" s="7" t="n">
        <v>0</v>
      </c>
      <c r="F29" s="9" t="n">
        <v>0.000423908435777872</v>
      </c>
      <c r="H29" s="9" t="n">
        <v>0</v>
      </c>
      <c r="J29" s="9" t="n">
        <v>0</v>
      </c>
      <c r="L29" s="11" t="n">
        <v>0.00022271714922049</v>
      </c>
      <c r="M29" s="0" t="n">
        <v>77</v>
      </c>
    </row>
    <row r="30" customFormat="false" ht="25.5" hidden="false" customHeight="false" outlineLevel="0" collapsed="false">
      <c r="A30" s="17" t="s">
        <v>5</v>
      </c>
      <c r="B30" s="8" t="n">
        <v>0.0679824561403509</v>
      </c>
      <c r="C30" s="14" t="n">
        <v>2</v>
      </c>
      <c r="D30" s="8" t="n">
        <v>0.0852390852390852</v>
      </c>
      <c r="E30" s="14" t="n">
        <v>1</v>
      </c>
      <c r="F30" s="8" t="n">
        <v>0.0190758796100042</v>
      </c>
      <c r="G30" s="16" t="n">
        <v>16</v>
      </c>
      <c r="H30" s="8" t="n">
        <v>0.0777096114519427</v>
      </c>
      <c r="I30" s="14" t="n">
        <v>2</v>
      </c>
      <c r="J30" s="9"/>
      <c r="L30" s="10" t="n">
        <v>0.0276169265033408</v>
      </c>
      <c r="M30" s="18" t="n">
        <v>11</v>
      </c>
    </row>
    <row r="31" customFormat="false" ht="12.75" hidden="false" customHeight="false" outlineLevel="0" collapsed="false">
      <c r="A31" s="3" t="s">
        <v>66</v>
      </c>
      <c r="B31" s="8" t="n">
        <v>0.0175438596491228</v>
      </c>
      <c r="C31" s="16" t="n">
        <v>19</v>
      </c>
      <c r="D31" s="8" t="n">
        <v>0.0145530145530146</v>
      </c>
      <c r="E31" s="16" t="n">
        <v>19</v>
      </c>
      <c r="F31" s="8" t="n">
        <v>0.0326409495548961</v>
      </c>
      <c r="G31" s="14" t="n">
        <v>10</v>
      </c>
      <c r="H31" s="8" t="n">
        <v>0.0143149284253579</v>
      </c>
      <c r="I31" s="16" t="n">
        <v>20</v>
      </c>
      <c r="J31" s="8" t="n">
        <v>0.024978466838932</v>
      </c>
      <c r="K31" s="16" t="n">
        <v>14</v>
      </c>
      <c r="L31" s="10" t="n">
        <v>0.0267260579064588</v>
      </c>
      <c r="M31" s="18" t="n">
        <v>12</v>
      </c>
    </row>
    <row r="32" customFormat="false" ht="12.75" hidden="false" customHeight="false" outlineLevel="0" collapsed="false">
      <c r="A32" s="3" t="s">
        <v>40</v>
      </c>
      <c r="B32" s="8" t="n">
        <v>0.0241228070175439</v>
      </c>
      <c r="C32" s="16" t="n">
        <v>16</v>
      </c>
      <c r="D32" s="8" t="n">
        <v>0.0228690228690229</v>
      </c>
      <c r="E32" s="16" t="n">
        <v>15</v>
      </c>
      <c r="F32" s="8" t="n">
        <v>0.0254345061466723</v>
      </c>
      <c r="G32" s="16" t="n">
        <v>13</v>
      </c>
      <c r="H32" s="8" t="n">
        <v>0.0224948875255624</v>
      </c>
      <c r="I32" s="16" t="n">
        <v>18</v>
      </c>
      <c r="J32" s="8" t="n">
        <v>0.0232558139534884</v>
      </c>
      <c r="K32" s="16" t="n">
        <v>15</v>
      </c>
      <c r="L32" s="10" t="n">
        <v>0.0242761692650334</v>
      </c>
      <c r="M32" s="18" t="n">
        <v>13</v>
      </c>
    </row>
    <row r="33" customFormat="false" ht="12.75" hidden="true" customHeight="false" outlineLevel="0" collapsed="false">
      <c r="A33" s="3" t="s">
        <v>35</v>
      </c>
      <c r="B33" s="7" t="n">
        <v>0.0043859649122807</v>
      </c>
      <c r="D33" s="7" t="n">
        <v>0.00207900207900208</v>
      </c>
      <c r="F33" s="9" t="n">
        <v>0.00254345061466723</v>
      </c>
      <c r="H33" s="9" t="n">
        <v>0.00408997955010225</v>
      </c>
      <c r="J33" s="9" t="n">
        <v>0.00172265288544358</v>
      </c>
      <c r="L33" s="11" t="n">
        <v>0.00244988864142539</v>
      </c>
      <c r="M33" s="0" t="n">
        <v>45</v>
      </c>
    </row>
    <row r="34" customFormat="false" ht="12.75" hidden="false" customHeight="false" outlineLevel="0" collapsed="false">
      <c r="A34" s="3" t="s">
        <v>75</v>
      </c>
      <c r="B34" s="8" t="n">
        <v>0.0109649122807018</v>
      </c>
      <c r="D34" s="7" t="n">
        <v>0.00831600831600832</v>
      </c>
      <c r="F34" s="8" t="n">
        <v>0.0292496820686732</v>
      </c>
      <c r="G34" s="16" t="n">
        <v>11</v>
      </c>
      <c r="H34" s="9" t="n">
        <v>0.00408997955010225</v>
      </c>
      <c r="J34" s="8" t="n">
        <v>0.0215331610680448</v>
      </c>
      <c r="K34" s="16" t="n">
        <v>16</v>
      </c>
      <c r="L34" s="10" t="n">
        <v>0.022271714922049</v>
      </c>
      <c r="M34" s="18" t="n">
        <v>14</v>
      </c>
    </row>
    <row r="35" customFormat="false" ht="12.75" hidden="false" customHeight="false" outlineLevel="0" collapsed="false">
      <c r="A35" s="3" t="s">
        <v>18</v>
      </c>
      <c r="B35" s="8" t="n">
        <v>0.0307017543859649</v>
      </c>
      <c r="C35" s="16" t="n">
        <v>13</v>
      </c>
      <c r="D35" s="8" t="n">
        <v>0.0311850311850312</v>
      </c>
      <c r="E35" s="16" t="n">
        <v>11</v>
      </c>
      <c r="F35" s="8" t="n">
        <v>0.0182280627384485</v>
      </c>
      <c r="G35" s="16" t="n">
        <v>18</v>
      </c>
      <c r="H35" s="8" t="n">
        <v>0.0347648261758691</v>
      </c>
      <c r="I35" s="16" t="n">
        <v>12</v>
      </c>
      <c r="J35" s="8" t="n">
        <v>0.0215331610680448</v>
      </c>
      <c r="K35" s="16" t="n">
        <v>16</v>
      </c>
      <c r="L35" s="10" t="n">
        <v>0.022271714922049</v>
      </c>
      <c r="M35" s="18" t="n">
        <v>14</v>
      </c>
    </row>
    <row r="36" customFormat="false" ht="12.75" hidden="true" customHeight="false" outlineLevel="0" collapsed="false">
      <c r="A36" s="3" t="s">
        <v>38</v>
      </c>
      <c r="B36" s="7" t="n">
        <v>0</v>
      </c>
      <c r="D36" s="7" t="n">
        <v>0</v>
      </c>
      <c r="F36" s="9" t="n">
        <v>0</v>
      </c>
      <c r="H36" s="9" t="n">
        <v>0</v>
      </c>
      <c r="J36" s="9" t="n">
        <v>0.000861326442721792</v>
      </c>
      <c r="L36" s="11" t="n">
        <v>0.00022271714922049</v>
      </c>
      <c r="M36" s="0" t="n">
        <v>72</v>
      </c>
    </row>
    <row r="37" customFormat="false" ht="25.5" hidden="true" customHeight="false" outlineLevel="0" collapsed="false">
      <c r="A37" s="3" t="s">
        <v>39</v>
      </c>
      <c r="B37" s="7" t="n">
        <v>0</v>
      </c>
      <c r="D37" s="7" t="n">
        <v>0</v>
      </c>
      <c r="F37" s="9" t="n">
        <v>0.000423908435777872</v>
      </c>
      <c r="H37" s="9" t="n">
        <v>0</v>
      </c>
      <c r="J37" s="9" t="n">
        <v>0</v>
      </c>
      <c r="L37" s="11" t="n">
        <v>0.00022271714922049</v>
      </c>
      <c r="M37" s="0" t="n">
        <v>78</v>
      </c>
    </row>
    <row r="38" customFormat="false" ht="12.75" hidden="false" customHeight="false" outlineLevel="0" collapsed="false">
      <c r="A38" s="3" t="s">
        <v>25</v>
      </c>
      <c r="B38" s="8" t="n">
        <v>0.037280701754386</v>
      </c>
      <c r="C38" s="14" t="n">
        <v>9</v>
      </c>
      <c r="D38" s="8" t="n">
        <v>0.0332640332640333</v>
      </c>
      <c r="E38" s="14" t="n">
        <v>10</v>
      </c>
      <c r="F38" s="8" t="n">
        <v>0.0178041543026706</v>
      </c>
      <c r="G38" s="16" t="n">
        <v>19</v>
      </c>
      <c r="H38" s="8" t="n">
        <v>0.0388548057259714</v>
      </c>
      <c r="I38" s="14" t="n">
        <v>9</v>
      </c>
      <c r="J38" s="8" t="n">
        <v>0.0198105081826012</v>
      </c>
      <c r="K38" s="16" t="n">
        <v>20</v>
      </c>
      <c r="L38" s="10" t="n">
        <v>0.022271714922049</v>
      </c>
      <c r="M38" s="18" t="n">
        <v>14</v>
      </c>
    </row>
    <row r="39" customFormat="false" ht="12.75" hidden="false" customHeight="false" outlineLevel="0" collapsed="false">
      <c r="A39" s="3" t="s">
        <v>26</v>
      </c>
      <c r="B39" s="8" t="n">
        <v>0.0153508771929825</v>
      </c>
      <c r="D39" s="8" t="n">
        <v>0.0187110187110187</v>
      </c>
      <c r="E39" s="16" t="n">
        <v>18</v>
      </c>
      <c r="F39" s="8" t="n">
        <v>0.0250105977108944</v>
      </c>
      <c r="G39" s="16" t="n">
        <v>14</v>
      </c>
      <c r="H39" s="8" t="n">
        <v>0.0122699386503067</v>
      </c>
      <c r="J39" s="8" t="n">
        <v>0.0215331610680448</v>
      </c>
      <c r="K39" s="16" t="n">
        <v>16</v>
      </c>
      <c r="L39" s="10" t="n">
        <v>0.0220489977728285</v>
      </c>
      <c r="M39" s="18" t="n">
        <v>17</v>
      </c>
    </row>
    <row r="40" customFormat="false" ht="12.75" hidden="true" customHeight="false" outlineLevel="0" collapsed="false">
      <c r="A40" s="3" t="s">
        <v>42</v>
      </c>
      <c r="B40" s="7" t="n">
        <v>0</v>
      </c>
      <c r="D40" s="7" t="n">
        <v>0</v>
      </c>
      <c r="F40" s="9" t="n">
        <v>0.00127172530733362</v>
      </c>
      <c r="H40" s="9" t="n">
        <v>0</v>
      </c>
      <c r="J40" s="9" t="n">
        <v>0.000861326442721792</v>
      </c>
      <c r="L40" s="11" t="n">
        <v>0.00089086859688196</v>
      </c>
      <c r="M40" s="0" t="n">
        <v>56</v>
      </c>
    </row>
    <row r="41" customFormat="false" ht="12.75" hidden="false" customHeight="false" outlineLevel="0" collapsed="false">
      <c r="A41" s="19" t="s">
        <v>1</v>
      </c>
      <c r="B41" s="7"/>
      <c r="D41" s="8" t="n">
        <v>0.0540540540540541</v>
      </c>
      <c r="E41" s="14" t="n">
        <v>6</v>
      </c>
      <c r="F41" s="9" t="n">
        <v>0.00932598558711318</v>
      </c>
      <c r="H41" s="8" t="n">
        <v>0.0552147239263804</v>
      </c>
      <c r="I41" s="14" t="n">
        <v>5</v>
      </c>
      <c r="J41" s="8" t="n">
        <v>0.020671834625323</v>
      </c>
      <c r="K41" s="16" t="n">
        <v>19</v>
      </c>
      <c r="L41" s="10" t="n">
        <v>0.0220489977728285</v>
      </c>
      <c r="M41" s="18" t="n">
        <v>17</v>
      </c>
    </row>
    <row r="42" customFormat="false" ht="25.5" hidden="false" customHeight="false" outlineLevel="0" collapsed="false">
      <c r="A42" s="19" t="s">
        <v>16</v>
      </c>
      <c r="B42" s="8" t="n">
        <v>0.0592105263157895</v>
      </c>
      <c r="C42" s="14" t="n">
        <v>4</v>
      </c>
      <c r="D42" s="7"/>
      <c r="F42" s="8" t="n">
        <v>0.0148367952522255</v>
      </c>
      <c r="H42" s="8" t="n">
        <v>0.0593047034764826</v>
      </c>
      <c r="I42" s="14" t="n">
        <v>4</v>
      </c>
      <c r="J42" s="8" t="n">
        <v>0.0275624461670973</v>
      </c>
      <c r="K42" s="16" t="n">
        <v>12</v>
      </c>
      <c r="L42" s="10" t="n">
        <v>0.021380846325167</v>
      </c>
      <c r="M42" s="18" t="n">
        <v>19</v>
      </c>
    </row>
    <row r="43" customFormat="false" ht="38.25" hidden="false" customHeight="false" outlineLevel="0" collapsed="false">
      <c r="A43" s="19" t="s">
        <v>33</v>
      </c>
      <c r="B43" s="8" t="n">
        <v>0.0614035087719298</v>
      </c>
      <c r="C43" s="14" t="n">
        <v>3</v>
      </c>
      <c r="D43" s="8" t="n">
        <v>0.0665280665280665</v>
      </c>
      <c r="E43" s="14" t="n">
        <v>3</v>
      </c>
      <c r="F43" s="8" t="n">
        <v>0.0101738024586689</v>
      </c>
      <c r="H43" s="9"/>
      <c r="J43" s="8" t="n">
        <v>0.0318690783807063</v>
      </c>
      <c r="K43" s="14" t="n">
        <v>10</v>
      </c>
      <c r="L43" s="10" t="n">
        <v>0.0207126948775056</v>
      </c>
      <c r="M43" s="18" t="n">
        <v>20</v>
      </c>
    </row>
    <row r="44" customFormat="false" ht="12.75" hidden="true" customHeight="false" outlineLevel="0" collapsed="false">
      <c r="A44" s="3" t="s">
        <v>46</v>
      </c>
      <c r="B44" s="7" t="n">
        <v>0.00219298245614035</v>
      </c>
      <c r="D44" s="7" t="n">
        <v>0.00207900207900208</v>
      </c>
      <c r="F44" s="9" t="n">
        <v>0.000847816871555744</v>
      </c>
      <c r="H44" s="9" t="n">
        <v>0.00204498977505113</v>
      </c>
      <c r="J44" s="9" t="n">
        <v>0.000861326442721792</v>
      </c>
      <c r="L44" s="11" t="n">
        <v>0.00111358574610245</v>
      </c>
      <c r="M44" s="0" t="n">
        <v>54</v>
      </c>
    </row>
    <row r="45" customFormat="false" ht="12.75" hidden="true" customHeight="false" outlineLevel="0" collapsed="false">
      <c r="A45" s="3" t="s">
        <v>47</v>
      </c>
      <c r="B45" s="7" t="n">
        <v>0.00219298245614035</v>
      </c>
      <c r="D45" s="7" t="n">
        <v>0</v>
      </c>
      <c r="F45" s="9" t="n">
        <v>0.000423908435777872</v>
      </c>
      <c r="H45" s="9" t="n">
        <v>0</v>
      </c>
      <c r="J45" s="9" t="n">
        <v>0</v>
      </c>
      <c r="L45" s="11" t="n">
        <v>0.00022271714922049</v>
      </c>
      <c r="M45" s="0" t="n">
        <v>68</v>
      </c>
    </row>
    <row r="46" customFormat="false" ht="12.75" hidden="true" customHeight="false" outlineLevel="0" collapsed="false">
      <c r="A46" s="3" t="s">
        <v>48</v>
      </c>
      <c r="B46" s="7" t="n">
        <v>0</v>
      </c>
      <c r="D46" s="7" t="n">
        <v>0.00207900207900208</v>
      </c>
      <c r="F46" s="9" t="n">
        <v>0.000847816871555744</v>
      </c>
      <c r="H46" s="9" t="n">
        <v>0</v>
      </c>
      <c r="J46" s="9" t="n">
        <v>0.000861326442721792</v>
      </c>
      <c r="L46" s="11" t="n">
        <v>0.00089086859688196</v>
      </c>
      <c r="M46" s="0" t="n">
        <v>57</v>
      </c>
    </row>
    <row r="47" customFormat="false" ht="12.75" hidden="true" customHeight="false" outlineLevel="0" collapsed="false">
      <c r="A47" s="3" t="s">
        <v>49</v>
      </c>
      <c r="B47" s="7" t="n">
        <v>0</v>
      </c>
      <c r="D47" s="7" t="n">
        <v>0</v>
      </c>
      <c r="F47" s="9" t="n">
        <v>0.000847816871555744</v>
      </c>
      <c r="H47" s="9" t="n">
        <v>0</v>
      </c>
      <c r="J47" s="9" t="n">
        <v>0</v>
      </c>
      <c r="L47" s="11" t="n">
        <v>0.00044543429844098</v>
      </c>
      <c r="M47" s="0" t="n">
        <v>64</v>
      </c>
    </row>
    <row r="48" customFormat="false" ht="12.75" hidden="true" customHeight="false" outlineLevel="0" collapsed="false">
      <c r="A48" s="3" t="s">
        <v>50</v>
      </c>
      <c r="B48" s="7" t="n">
        <v>0.00219298245614035</v>
      </c>
      <c r="D48" s="7" t="n">
        <v>0.00207900207900208</v>
      </c>
      <c r="F48" s="9" t="n">
        <v>0.000423908435777872</v>
      </c>
      <c r="H48" s="9" t="n">
        <v>0</v>
      </c>
      <c r="J48" s="9" t="n">
        <v>0.000861326442721792</v>
      </c>
      <c r="L48" s="11" t="n">
        <v>0.00066815144766147</v>
      </c>
      <c r="M48" s="0" t="n">
        <v>58</v>
      </c>
    </row>
    <row r="49" customFormat="false" ht="12.75" hidden="false" customHeight="false" outlineLevel="0" collapsed="false">
      <c r="A49" s="19" t="s">
        <v>3</v>
      </c>
      <c r="B49" s="8" t="n">
        <v>0.0504385964912281</v>
      </c>
      <c r="C49" s="14" t="n">
        <v>6</v>
      </c>
      <c r="D49" s="8" t="n">
        <v>0.0706860706860707</v>
      </c>
      <c r="E49" s="14" t="n">
        <v>2</v>
      </c>
      <c r="F49" s="9"/>
      <c r="H49" s="8" t="n">
        <v>0.0470347648261759</v>
      </c>
      <c r="I49" s="14" t="n">
        <v>6</v>
      </c>
      <c r="J49" s="8" t="n">
        <v>0.0310077519379845</v>
      </c>
      <c r="K49" s="16" t="n">
        <v>11</v>
      </c>
      <c r="L49" s="10" t="n">
        <v>0.0207126948775056</v>
      </c>
      <c r="M49" s="18" t="n">
        <v>20</v>
      </c>
    </row>
    <row r="50" customFormat="false" ht="12.75" hidden="true" customHeight="false" outlineLevel="0" collapsed="false">
      <c r="A50" s="3" t="s">
        <v>52</v>
      </c>
      <c r="B50" s="7" t="n">
        <v>0.00219298245614035</v>
      </c>
      <c r="D50" s="7" t="n">
        <v>0</v>
      </c>
      <c r="F50" s="9" t="n">
        <v>0.00127172530733362</v>
      </c>
      <c r="H50" s="9" t="n">
        <v>0</v>
      </c>
      <c r="J50" s="9" t="n">
        <v>0</v>
      </c>
      <c r="L50" s="11" t="n">
        <v>0.00066815144766147</v>
      </c>
      <c r="M50" s="0" t="n">
        <v>59</v>
      </c>
    </row>
    <row r="51" customFormat="false" ht="12.75" hidden="false" customHeight="false" outlineLevel="0" collapsed="false">
      <c r="A51" s="3" t="s">
        <v>68</v>
      </c>
      <c r="B51" s="8" t="n">
        <v>0.0197368421052632</v>
      </c>
      <c r="C51" s="16" t="n">
        <v>18</v>
      </c>
      <c r="D51" s="8" t="n">
        <v>0.0228690228690229</v>
      </c>
      <c r="E51" s="16" t="n">
        <v>15</v>
      </c>
      <c r="F51" s="8" t="n">
        <v>0.0186519711742264</v>
      </c>
      <c r="G51" s="16" t="n">
        <v>17</v>
      </c>
      <c r="H51" s="8" t="n">
        <v>0.0286298568507157</v>
      </c>
      <c r="I51" s="16" t="n">
        <v>14</v>
      </c>
      <c r="J51" s="8" t="n">
        <v>0.0198105081826012</v>
      </c>
      <c r="K51" s="16" t="n">
        <v>20</v>
      </c>
      <c r="L51" s="10" t="n">
        <v>0.0204899777282851</v>
      </c>
      <c r="M51" s="0" t="n">
        <v>22</v>
      </c>
    </row>
    <row r="52" customFormat="false" ht="12.75" hidden="false" customHeight="false" outlineLevel="0" collapsed="false">
      <c r="A52" s="3" t="s">
        <v>63</v>
      </c>
      <c r="B52" s="8" t="n">
        <v>0.0175438596491228</v>
      </c>
      <c r="C52" s="16" t="n">
        <v>19</v>
      </c>
      <c r="D52" s="8" t="n">
        <v>0.0145530145530146</v>
      </c>
      <c r="E52" s="16" t="n">
        <v>19</v>
      </c>
      <c r="F52" s="8" t="n">
        <v>0.0211954217888936</v>
      </c>
      <c r="G52" s="16" t="n">
        <v>15</v>
      </c>
      <c r="H52" s="9" t="n">
        <v>0.0081799591002045</v>
      </c>
      <c r="J52" s="8" t="n">
        <v>0.0103359173126615</v>
      </c>
      <c r="L52" s="10" t="n">
        <v>0.0162583518930958</v>
      </c>
      <c r="M52" s="0" t="n">
        <v>23</v>
      </c>
    </row>
    <row r="53" customFormat="false" ht="12.75" hidden="true" customHeight="false" outlineLevel="0" collapsed="false">
      <c r="A53" s="3" t="s">
        <v>55</v>
      </c>
      <c r="B53" s="7" t="n">
        <v>0.0043859649122807</v>
      </c>
      <c r="D53" s="7" t="n">
        <v>0</v>
      </c>
      <c r="F53" s="9" t="n">
        <v>0.000423908435777872</v>
      </c>
      <c r="H53" s="9" t="n">
        <v>0</v>
      </c>
      <c r="J53" s="9" t="n">
        <v>0</v>
      </c>
      <c r="L53" s="11" t="n">
        <v>0.00022271714922049</v>
      </c>
      <c r="M53" s="0" t="n">
        <v>67</v>
      </c>
    </row>
    <row r="54" customFormat="false" ht="12.75" hidden="false" customHeight="false" outlineLevel="0" collapsed="false">
      <c r="A54" s="3" t="s">
        <v>67</v>
      </c>
      <c r="B54" s="8" t="n">
        <v>0.0219298245614035</v>
      </c>
      <c r="C54" s="16" t="n">
        <v>17</v>
      </c>
      <c r="D54" s="8" t="n">
        <v>0.0145530145530146</v>
      </c>
      <c r="E54" s="16" t="n">
        <v>19</v>
      </c>
      <c r="F54" s="8" t="n">
        <v>0.0169563374311149</v>
      </c>
      <c r="G54" s="16" t="n">
        <v>20</v>
      </c>
      <c r="H54" s="8" t="n">
        <v>0.0143149284253579</v>
      </c>
      <c r="I54" s="16" t="n">
        <v>20</v>
      </c>
      <c r="J54" s="8" t="n">
        <v>0.0155038759689922</v>
      </c>
      <c r="L54" s="10" t="n">
        <v>0.0160356347438753</v>
      </c>
      <c r="M54" s="0" t="n">
        <v>24</v>
      </c>
    </row>
    <row r="55" customFormat="false" ht="12.75" hidden="true" customHeight="false" outlineLevel="0" collapsed="false">
      <c r="A55" s="3" t="s">
        <v>57</v>
      </c>
      <c r="B55" s="7" t="n">
        <v>0</v>
      </c>
      <c r="D55" s="7" t="n">
        <v>0</v>
      </c>
      <c r="F55" s="9" t="n">
        <v>0.00127172530733362</v>
      </c>
      <c r="H55" s="9" t="n">
        <v>0</v>
      </c>
      <c r="J55" s="9" t="n">
        <v>0.00172265288544358</v>
      </c>
      <c r="L55" s="11" t="n">
        <v>0.00111358574610245</v>
      </c>
      <c r="M55" s="0" t="n">
        <v>55</v>
      </c>
    </row>
    <row r="56" customFormat="false" ht="25.5" hidden="true" customHeight="false" outlineLevel="0" collapsed="false">
      <c r="A56" s="3" t="s">
        <v>58</v>
      </c>
      <c r="B56" s="7" t="n">
        <v>0.0087719298245614</v>
      </c>
      <c r="D56" s="7" t="n">
        <v>0.00623700623700624</v>
      </c>
      <c r="F56" s="9" t="n">
        <v>0.00211954217888936</v>
      </c>
      <c r="H56" s="9" t="n">
        <v>0.0081799591002045</v>
      </c>
      <c r="J56" s="9" t="n">
        <v>0.00344530577088717</v>
      </c>
      <c r="L56" s="11" t="n">
        <v>0.00356347438752784</v>
      </c>
      <c r="M56" s="0" t="n">
        <v>38</v>
      </c>
    </row>
    <row r="57" customFormat="false" ht="12.75" hidden="true" customHeight="false" outlineLevel="0" collapsed="false">
      <c r="A57" s="3" t="s">
        <v>59</v>
      </c>
      <c r="B57" s="7" t="n">
        <v>0.0043859649122807</v>
      </c>
      <c r="D57" s="7" t="n">
        <v>0.00207900207900208</v>
      </c>
      <c r="F57" s="9" t="n">
        <v>0.00254345061466723</v>
      </c>
      <c r="H57" s="9" t="n">
        <v>0.00408997955010225</v>
      </c>
      <c r="J57" s="9" t="n">
        <v>0.000861326442721792</v>
      </c>
      <c r="L57" s="11" t="n">
        <v>0.0022271714922049</v>
      </c>
      <c r="M57" s="0" t="n">
        <v>47</v>
      </c>
    </row>
    <row r="58" customFormat="false" ht="12.75" hidden="false" customHeight="false" outlineLevel="0" collapsed="false">
      <c r="A58" s="3" t="s">
        <v>76</v>
      </c>
      <c r="B58" s="8" t="n">
        <v>0.0131578947368421</v>
      </c>
      <c r="D58" s="8" t="n">
        <v>0.0124740124740125</v>
      </c>
      <c r="F58" s="8" t="n">
        <v>0.016532428995337</v>
      </c>
      <c r="H58" s="8" t="n">
        <v>0.0122699386503067</v>
      </c>
      <c r="J58" s="8" t="n">
        <v>0.0155038759689922</v>
      </c>
      <c r="L58" s="10" t="n">
        <v>0.0153674832962138</v>
      </c>
      <c r="M58" s="0" t="n">
        <v>25</v>
      </c>
    </row>
    <row r="59" customFormat="false" ht="25.5" hidden="true" customHeight="false" outlineLevel="0" collapsed="false">
      <c r="A59" s="3" t="s">
        <v>61</v>
      </c>
      <c r="B59" s="7" t="n">
        <v>0</v>
      </c>
      <c r="D59" s="7" t="n">
        <v>0</v>
      </c>
      <c r="F59" s="9" t="n">
        <v>0</v>
      </c>
      <c r="H59" s="9" t="n">
        <v>0</v>
      </c>
      <c r="J59" s="9" t="n">
        <v>0.000861326442721792</v>
      </c>
      <c r="L59" s="11" t="n">
        <v>0.00022271714922049</v>
      </c>
      <c r="M59" s="0" t="n">
        <v>73</v>
      </c>
    </row>
    <row r="60" customFormat="false" ht="12.75" hidden="true" customHeight="false" outlineLevel="0" collapsed="false">
      <c r="A60" s="3" t="s">
        <v>62</v>
      </c>
      <c r="B60" s="7" t="n">
        <v>0</v>
      </c>
      <c r="D60" s="7" t="n">
        <v>0.00207900207900208</v>
      </c>
      <c r="F60" s="9" t="n">
        <v>0.000423908435777872</v>
      </c>
      <c r="H60" s="9" t="n">
        <v>0</v>
      </c>
      <c r="J60" s="9" t="n">
        <v>0.000861326442721792</v>
      </c>
      <c r="L60" s="11" t="n">
        <v>0.00066815144766147</v>
      </c>
      <c r="M60" s="0" t="n">
        <v>60</v>
      </c>
    </row>
    <row r="61" customFormat="false" ht="12.75" hidden="false" customHeight="false" outlineLevel="0" collapsed="false">
      <c r="A61" s="3" t="s">
        <v>81</v>
      </c>
      <c r="B61" s="8" t="n">
        <v>0.0131578947368421</v>
      </c>
      <c r="D61" s="8" t="n">
        <v>0.0145530145530146</v>
      </c>
      <c r="E61" s="16" t="n">
        <v>19</v>
      </c>
      <c r="F61" s="8" t="n">
        <v>0.0161085205595591</v>
      </c>
      <c r="H61" s="8" t="n">
        <v>0.016359918200409</v>
      </c>
      <c r="I61" s="16" t="n">
        <v>19</v>
      </c>
      <c r="J61" s="8" t="n">
        <v>0.0111972437553833</v>
      </c>
      <c r="L61" s="10" t="n">
        <v>0.0146993318485523</v>
      </c>
      <c r="M61" s="0" t="n">
        <v>26</v>
      </c>
    </row>
    <row r="62" customFormat="false" ht="12.75" hidden="true" customHeight="false" outlineLevel="0" collapsed="false">
      <c r="A62" s="3" t="s">
        <v>64</v>
      </c>
      <c r="B62" s="7" t="n">
        <v>0</v>
      </c>
      <c r="D62" s="7" t="n">
        <v>0.00207900207900208</v>
      </c>
      <c r="F62" s="9" t="n">
        <v>0.000423908435777872</v>
      </c>
      <c r="H62" s="9" t="n">
        <v>0</v>
      </c>
      <c r="J62" s="9" t="n">
        <v>0</v>
      </c>
      <c r="L62" s="11" t="n">
        <v>0.00044543429844098</v>
      </c>
      <c r="M62" s="0" t="n">
        <v>65</v>
      </c>
    </row>
    <row r="63" customFormat="false" ht="12.75" hidden="true" customHeight="false" outlineLevel="0" collapsed="false">
      <c r="A63" s="3" t="s">
        <v>65</v>
      </c>
      <c r="B63" s="7" t="n">
        <v>0</v>
      </c>
      <c r="D63" s="7" t="n">
        <v>0</v>
      </c>
      <c r="F63" s="9" t="n">
        <v>0</v>
      </c>
      <c r="H63" s="9" t="n">
        <v>0</v>
      </c>
      <c r="J63" s="9" t="n">
        <v>0.000861326442721792</v>
      </c>
      <c r="L63" s="11" t="n">
        <v>0.00022271714922049</v>
      </c>
      <c r="M63" s="0" t="n">
        <v>74</v>
      </c>
    </row>
    <row r="64" customFormat="false" ht="12.75" hidden="false" customHeight="false" outlineLevel="0" collapsed="false">
      <c r="A64" s="3" t="s">
        <v>32</v>
      </c>
      <c r="B64" s="7" t="n">
        <v>0.0087719298245614</v>
      </c>
      <c r="D64" s="7" t="n">
        <v>0.00831600831600832</v>
      </c>
      <c r="F64" s="8" t="n">
        <v>0.0148367952522255</v>
      </c>
      <c r="H64" s="9" t="n">
        <v>0.00408997955010225</v>
      </c>
      <c r="J64" s="8" t="n">
        <v>0.0120585701981051</v>
      </c>
      <c r="L64" s="10" t="n">
        <v>0.0122494432071269</v>
      </c>
      <c r="M64" s="0" t="n">
        <v>28</v>
      </c>
    </row>
    <row r="65" customFormat="false" ht="12.75" hidden="false" customHeight="false" outlineLevel="0" collapsed="false">
      <c r="A65" s="3" t="s">
        <v>71</v>
      </c>
      <c r="B65" s="7" t="n">
        <v>0.00657894736842105</v>
      </c>
      <c r="D65" s="8" t="n">
        <v>0.0103950103950104</v>
      </c>
      <c r="F65" s="8" t="n">
        <v>0.0122933446375583</v>
      </c>
      <c r="H65" s="9" t="n">
        <v>0.00408997955010225</v>
      </c>
      <c r="J65" s="8" t="n">
        <v>0.0103359173126615</v>
      </c>
      <c r="L65" s="10" t="n">
        <v>0.0106904231625835</v>
      </c>
      <c r="M65" s="0" t="n">
        <v>29</v>
      </c>
    </row>
    <row r="66" customFormat="false" ht="12.75" hidden="false" customHeight="false" outlineLevel="0" collapsed="false">
      <c r="A66" s="3" t="s">
        <v>43</v>
      </c>
      <c r="B66" s="7" t="n">
        <v>0.00657894736842105</v>
      </c>
      <c r="D66" s="7" t="n">
        <v>0.00831600831600832</v>
      </c>
      <c r="F66" s="8" t="n">
        <v>0.0122933446375583</v>
      </c>
      <c r="H66" s="9" t="n">
        <v>0.00408997955010225</v>
      </c>
      <c r="J66" s="8" t="n">
        <v>0.0103359173126615</v>
      </c>
      <c r="L66" s="10" t="n">
        <v>0.010467706013363</v>
      </c>
      <c r="M66" s="0" t="n">
        <v>30</v>
      </c>
    </row>
    <row r="67" customFormat="false" ht="12.75" hidden="true" customHeight="false" outlineLevel="0" collapsed="false">
      <c r="A67" s="3" t="s">
        <v>69</v>
      </c>
      <c r="B67" s="8" t="n">
        <v>0.0131578947368421</v>
      </c>
      <c r="D67" s="8" t="n">
        <v>0.0103950103950104</v>
      </c>
      <c r="F67" s="8" t="n">
        <v>0.0127172530733362</v>
      </c>
      <c r="H67" s="9" t="n">
        <v>0.0081799591002045</v>
      </c>
      <c r="J67" s="8" t="n">
        <v>0.0137812230835487</v>
      </c>
      <c r="L67" s="10" t="n">
        <v>0.0122494432071269</v>
      </c>
      <c r="M67" s="0" t="n">
        <v>27</v>
      </c>
    </row>
    <row r="68" customFormat="false" ht="12.75" hidden="false" customHeight="false" outlineLevel="0" collapsed="false">
      <c r="A68" s="3" t="s">
        <v>44</v>
      </c>
      <c r="B68" s="7" t="n">
        <v>0.00657894736842105</v>
      </c>
      <c r="D68" s="7" t="n">
        <v>0.00207900207900208</v>
      </c>
      <c r="F68" s="8" t="n">
        <v>0.0135650699448919</v>
      </c>
      <c r="H68" s="9" t="n">
        <v>0.00613496932515337</v>
      </c>
      <c r="J68" s="9" t="n">
        <v>0.00516795865633075</v>
      </c>
      <c r="L68" s="11" t="n">
        <v>0.00935412026726058</v>
      </c>
      <c r="M68" s="0" t="n">
        <v>31</v>
      </c>
    </row>
    <row r="69" customFormat="false" ht="12.75" hidden="true" customHeight="false" outlineLevel="0" collapsed="false">
      <c r="A69" s="3" t="s">
        <v>70</v>
      </c>
      <c r="B69" s="7" t="n">
        <v>0</v>
      </c>
      <c r="D69" s="7" t="n">
        <v>0</v>
      </c>
      <c r="F69" s="9" t="n">
        <v>0.000423908435777872</v>
      </c>
      <c r="H69" s="9" t="n">
        <v>0</v>
      </c>
      <c r="J69" s="9" t="n">
        <v>0</v>
      </c>
      <c r="L69" s="11" t="n">
        <v>0.00022271714922049</v>
      </c>
      <c r="M69" s="0" t="n">
        <v>79</v>
      </c>
    </row>
    <row r="70" customFormat="false" ht="12.75" hidden="false" customHeight="false" outlineLevel="0" collapsed="false">
      <c r="A70" s="3" t="s">
        <v>29</v>
      </c>
      <c r="B70" s="7" t="n">
        <v>0.0087719298245614</v>
      </c>
      <c r="D70" s="8" t="n">
        <v>0.0103950103950104</v>
      </c>
      <c r="F70" s="9" t="n">
        <v>0.00932598558711318</v>
      </c>
      <c r="H70" s="9" t="n">
        <v>0.00613496932515337</v>
      </c>
      <c r="J70" s="9" t="n">
        <v>0.00947459086993971</v>
      </c>
      <c r="L70" s="11" t="n">
        <v>0.00913140311804009</v>
      </c>
      <c r="M70" s="0" t="n">
        <v>32</v>
      </c>
    </row>
    <row r="71" customFormat="false" ht="12.75" hidden="false" customHeight="false" outlineLevel="0" collapsed="false">
      <c r="A71" s="3" t="s">
        <v>24</v>
      </c>
      <c r="B71" s="7" t="n">
        <v>0.0087719298245614</v>
      </c>
      <c r="D71" s="8" t="n">
        <v>0.0103950103950104</v>
      </c>
      <c r="F71" s="9" t="n">
        <v>0.00932598558711318</v>
      </c>
      <c r="H71" s="9" t="n">
        <v>0.00408997955010225</v>
      </c>
      <c r="J71" s="9" t="n">
        <v>0.00602928509905254</v>
      </c>
      <c r="L71" s="11" t="n">
        <v>0.00801781737193764</v>
      </c>
      <c r="M71" s="0" t="n">
        <v>33</v>
      </c>
    </row>
    <row r="72" customFormat="false" ht="12.75" hidden="true" customHeight="false" outlineLevel="0" collapsed="false">
      <c r="A72" s="3" t="s">
        <v>73</v>
      </c>
      <c r="B72" s="7" t="n">
        <v>0</v>
      </c>
      <c r="D72" s="7" t="n">
        <v>0</v>
      </c>
      <c r="F72" s="9" t="n">
        <v>0.0029673590504451</v>
      </c>
      <c r="H72" s="9" t="n">
        <v>0</v>
      </c>
      <c r="J72" s="9" t="n">
        <v>0.00602928509905254</v>
      </c>
      <c r="L72" s="11" t="n">
        <v>0.00311804008908686</v>
      </c>
      <c r="M72" s="0" t="n">
        <v>40</v>
      </c>
    </row>
    <row r="73" customFormat="false" ht="12.75" hidden="false" customHeight="false" outlineLevel="0" collapsed="false">
      <c r="A73" s="3" t="s">
        <v>51</v>
      </c>
      <c r="B73" s="7" t="n">
        <v>0.00657894736842105</v>
      </c>
      <c r="D73" s="8" t="n">
        <v>0.0103950103950104</v>
      </c>
      <c r="F73" s="9" t="n">
        <v>0.00847816871555744</v>
      </c>
      <c r="H73" s="9" t="n">
        <v>0.00408997955010225</v>
      </c>
      <c r="J73" s="9" t="n">
        <v>0.00516795865633075</v>
      </c>
      <c r="L73" s="11" t="n">
        <v>0.00734966592427617</v>
      </c>
      <c r="M73" s="0" t="n">
        <v>34</v>
      </c>
    </row>
    <row r="74" customFormat="false" ht="12.75" hidden="false" customHeight="false" outlineLevel="0" collapsed="false">
      <c r="A74" s="3" t="s">
        <v>53</v>
      </c>
      <c r="B74" s="7" t="n">
        <v>0.0087719298245614</v>
      </c>
      <c r="D74" s="8" t="n">
        <v>0.0103950103950104</v>
      </c>
      <c r="F74" s="9" t="n">
        <v>0.00593471810089021</v>
      </c>
      <c r="H74" s="9" t="n">
        <v>0.0081799591002045</v>
      </c>
      <c r="J74" s="9" t="n">
        <v>0.00689061154177433</v>
      </c>
      <c r="L74" s="11" t="n">
        <v>0.00690423162583519</v>
      </c>
      <c r="M74" s="0" t="n">
        <v>35</v>
      </c>
    </row>
    <row r="75" customFormat="false" ht="12.75" hidden="false" customHeight="false" outlineLevel="0" collapsed="false">
      <c r="A75" s="3" t="s">
        <v>56</v>
      </c>
      <c r="B75" s="7" t="n">
        <v>0</v>
      </c>
      <c r="D75" s="7" t="n">
        <v>0.00207900207900208</v>
      </c>
      <c r="F75" s="9" t="n">
        <v>0.00381517592200085</v>
      </c>
      <c r="H75" s="9" t="n">
        <v>0.00408997955010225</v>
      </c>
      <c r="J75" s="9" t="n">
        <v>0.00172265288544358</v>
      </c>
      <c r="L75" s="11" t="n">
        <v>0.00311804008908686</v>
      </c>
      <c r="M75" s="0" t="n">
        <v>41</v>
      </c>
    </row>
    <row r="76" customFormat="false" ht="12.75" hidden="true" customHeight="false" outlineLevel="0" collapsed="false">
      <c r="A76" s="3" t="s">
        <v>77</v>
      </c>
      <c r="B76" s="7" t="n">
        <v>0</v>
      </c>
      <c r="D76" s="7" t="n">
        <v>0</v>
      </c>
      <c r="F76" s="9" t="n">
        <v>0.000423908435777872</v>
      </c>
      <c r="H76" s="9" t="n">
        <v>0</v>
      </c>
      <c r="J76" s="9" t="n">
        <v>0</v>
      </c>
      <c r="L76" s="11" t="n">
        <v>0.00022271714922049</v>
      </c>
      <c r="M76" s="0" t="n">
        <v>80</v>
      </c>
    </row>
    <row r="77" customFormat="false" ht="25.5" hidden="true" customHeight="false" outlineLevel="0" collapsed="false">
      <c r="A77" s="3" t="s">
        <v>78</v>
      </c>
      <c r="B77" s="7" t="n">
        <v>0</v>
      </c>
      <c r="D77" s="7" t="n">
        <v>0</v>
      </c>
      <c r="F77" s="9" t="n">
        <v>0.000423908435777872</v>
      </c>
      <c r="H77" s="9" t="n">
        <v>0</v>
      </c>
      <c r="J77" s="9" t="n">
        <v>0</v>
      </c>
      <c r="L77" s="11" t="n">
        <v>0.00022271714922049</v>
      </c>
      <c r="M77" s="0" t="n">
        <v>81</v>
      </c>
    </row>
    <row r="78" customFormat="false" ht="25.5" hidden="true" customHeight="false" outlineLevel="0" collapsed="false">
      <c r="A78" s="3" t="s">
        <v>79</v>
      </c>
      <c r="B78" s="7" t="n">
        <v>0</v>
      </c>
      <c r="D78" s="7" t="n">
        <v>0.00207900207900208</v>
      </c>
      <c r="F78" s="9" t="n">
        <v>0.000423908435777872</v>
      </c>
      <c r="H78" s="9" t="n">
        <v>0</v>
      </c>
      <c r="J78" s="9" t="n">
        <v>0</v>
      </c>
      <c r="L78" s="11" t="n">
        <v>0.00044543429844098</v>
      </c>
      <c r="M78" s="0" t="n">
        <v>66</v>
      </c>
    </row>
    <row r="79" customFormat="false" ht="12.75" hidden="true" customHeight="false" outlineLevel="0" collapsed="false">
      <c r="A79" s="3" t="s">
        <v>80</v>
      </c>
      <c r="B79" s="7" t="n">
        <v>0.0043859649122807</v>
      </c>
      <c r="D79" s="7" t="n">
        <v>0.00207900207900208</v>
      </c>
      <c r="F79" s="9" t="n">
        <v>0.00254345061466723</v>
      </c>
      <c r="H79" s="9" t="n">
        <v>0.00204498977505113</v>
      </c>
      <c r="J79" s="9" t="n">
        <v>0.000861326442721792</v>
      </c>
      <c r="L79" s="11" t="n">
        <v>0.00200445434298441</v>
      </c>
      <c r="M79" s="0" t="n">
        <v>48</v>
      </c>
    </row>
    <row r="80" customFormat="false" ht="12.75" hidden="false" customHeight="false" outlineLevel="0" collapsed="false">
      <c r="A80" s="3" t="s">
        <v>54</v>
      </c>
      <c r="B80" s="7" t="n">
        <v>0.00657894736842105</v>
      </c>
      <c r="D80" s="7" t="n">
        <v>0.00623700623700624</v>
      </c>
      <c r="F80" s="9" t="n">
        <v>0.00169563374311149</v>
      </c>
      <c r="H80" s="9" t="n">
        <v>0.00613496932515337</v>
      </c>
      <c r="J80" s="9" t="n">
        <v>0.00258397932816538</v>
      </c>
      <c r="L80" s="11" t="n">
        <v>0.00289532293986637</v>
      </c>
      <c r="M80" s="0" t="n">
        <v>42</v>
      </c>
    </row>
    <row r="81" customFormat="false" ht="12.75" hidden="true" customHeight="false" outlineLevel="0" collapsed="false">
      <c r="A81" s="3" t="s">
        <v>82</v>
      </c>
      <c r="B81" s="7" t="n">
        <v>0.00657894736842105</v>
      </c>
      <c r="D81" s="7" t="n">
        <v>0.00415800415800416</v>
      </c>
      <c r="F81" s="9" t="n">
        <v>0.00635862653666808</v>
      </c>
      <c r="H81" s="9" t="n">
        <v>0.0081799591002045</v>
      </c>
      <c r="J81" s="9" t="n">
        <v>0.00861326442721792</v>
      </c>
      <c r="L81" s="11" t="n">
        <v>0.00690423162583519</v>
      </c>
      <c r="M81" s="0" t="n">
        <v>36</v>
      </c>
    </row>
    <row r="82" customFormat="false" ht="12.75" hidden="false" customHeight="false" outlineLevel="0" collapsed="false">
      <c r="A82" s="3" t="s">
        <v>41</v>
      </c>
      <c r="B82" s="7" t="n">
        <v>0.00657894736842105</v>
      </c>
      <c r="D82" s="7" t="n">
        <v>0.00415800415800416</v>
      </c>
      <c r="F82" s="9" t="n">
        <v>0.00127172530733362</v>
      </c>
      <c r="H82" s="9" t="n">
        <v>0.00408997955010225</v>
      </c>
      <c r="J82" s="9" t="n">
        <v>0.00258397932816538</v>
      </c>
      <c r="L82" s="11" t="n">
        <v>0.0022271714922049</v>
      </c>
      <c r="M82" s="0" t="n">
        <v>46</v>
      </c>
    </row>
    <row r="83" customFormat="false" ht="12.75" hidden="true" customHeight="false" outlineLevel="0" collapsed="false">
      <c r="A83" s="3" t="s">
        <v>84</v>
      </c>
      <c r="B83" s="7" t="n">
        <v>0.00657894736842105</v>
      </c>
      <c r="D83" s="7" t="n">
        <v>0</v>
      </c>
      <c r="F83" s="9" t="n">
        <v>0.00466299279355659</v>
      </c>
      <c r="H83" s="9" t="n">
        <v>0</v>
      </c>
      <c r="J83" s="9" t="n">
        <v>0.00258397932816538</v>
      </c>
      <c r="L83" s="11" t="n">
        <v>0.00311804008908686</v>
      </c>
      <c r="M83" s="0" t="n">
        <v>39</v>
      </c>
    </row>
    <row r="84" customFormat="false" ht="12.75" hidden="true" customHeight="false" outlineLevel="0" collapsed="false">
      <c r="A84" s="3" t="s">
        <v>85</v>
      </c>
      <c r="B84" s="7" t="n">
        <v>0</v>
      </c>
      <c r="D84" s="7" t="n">
        <v>0</v>
      </c>
      <c r="F84" s="9" t="n">
        <v>0.000423908435777872</v>
      </c>
      <c r="H84" s="9" t="n">
        <v>0</v>
      </c>
      <c r="J84" s="9" t="n">
        <v>0</v>
      </c>
      <c r="L84" s="11" t="n">
        <v>0.00022271714922049</v>
      </c>
      <c r="M84" s="0" t="n">
        <v>82</v>
      </c>
    </row>
    <row r="85" customFormat="false" ht="12.75" hidden="false" customHeight="false" outlineLevel="0" collapsed="false">
      <c r="A85" s="6" t="s">
        <v>86</v>
      </c>
      <c r="B85" s="7" t="n">
        <v>1</v>
      </c>
      <c r="D85" s="7" t="n">
        <v>1</v>
      </c>
      <c r="F85" s="9" t="n">
        <v>1</v>
      </c>
      <c r="H85" s="9" t="n">
        <v>1</v>
      </c>
      <c r="J85" s="9" t="n">
        <v>1</v>
      </c>
      <c r="L85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1:22:12Z</dcterms:created>
  <dc:creator>Elke Dall</dc:creator>
  <dc:description/>
  <dc:language>en-US</dc:language>
  <cp:lastModifiedBy>elke</cp:lastModifiedBy>
  <dcterms:modified xsi:type="dcterms:W3CDTF">2008-04-05T17:34:27Z</dcterms:modified>
  <cp:revision>0</cp:revision>
  <dc:subject/>
  <dc:title/>
</cp:coreProperties>
</file>